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8-116F" sheetId="1" state="visible" r:id="rId2"/>
  </sheets>
  <definedNames>
    <definedName function="false" hidden="false" localSheetId="0" name="_xlnm.Print_Area" vbProcedure="false">'M42-08-116F'!$A$1:$FO$24</definedName>
    <definedName function="false" hidden="false" localSheetId="0" name="_xlnm.Print_Titles" vbProcedure="false">'M42-08-116F'!$A:$A,'M42-08-116F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5">
  <si>
    <t xml:space="preserve">水産 　　　　　　　　</t>
  </si>
  <si>
    <t xml:space="preserve">第１１６　水産製造物</t>
  </si>
  <si>
    <t xml:space="preserve">暦年内</t>
  </si>
  <si>
    <t xml:space="preserve">郡市別</t>
  </si>
  <si>
    <t xml:space="preserve">食料品</t>
  </si>
  <si>
    <t xml:space="preserve">肥料</t>
  </si>
  <si>
    <t xml:space="preserve">魚油</t>
  </si>
  <si>
    <t xml:space="preserve">漉海蘿</t>
  </si>
  <si>
    <t xml:space="preserve">価額総計</t>
  </si>
  <si>
    <t xml:space="preserve">原料価額</t>
  </si>
  <si>
    <t xml:space="preserve">乾製</t>
  </si>
  <si>
    <t xml:space="preserve">塩製</t>
  </si>
  <si>
    <t xml:space="preserve">雑類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鰮</t>
  </si>
  <si>
    <t xml:space="preserve">鯨</t>
  </si>
  <si>
    <t xml:space="preserve">●</t>
  </si>
  <si>
    <t xml:space="preserve">鰹</t>
  </si>
  <si>
    <t xml:space="preserve">其 他</t>
  </si>
  <si>
    <t xml:space="preserve">計</t>
  </si>
  <si>
    <t xml:space="preserve">漉海苔</t>
  </si>
  <si>
    <t xml:space="preserve">鰹荒粕</t>
  </si>
  <si>
    <t xml:space="preserve">雑魚荒粕</t>
  </si>
  <si>
    <t xml:space="preserve">膓肥</t>
  </si>
  <si>
    <t xml:space="preserve">干鰮</t>
  </si>
  <si>
    <t xml:space="preserve">鯨油</t>
  </si>
  <si>
    <t xml:space="preserve">鱶油</t>
  </si>
  <si>
    <t xml:space="preserve">鰹本節</t>
  </si>
  <si>
    <t xml:space="preserve">同亀節</t>
  </si>
  <si>
    <t xml:space="preserve">横本節</t>
  </si>
  <si>
    <t xml:space="preserve">横亀節</t>
  </si>
  <si>
    <t xml:space="preserve">羽鰹節</t>
  </si>
  <si>
    <t xml:space="preserve">スマ節</t>
  </si>
  <si>
    <t xml:space="preserve">目近節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四ﾂ節</t>
    </r>
  </si>
  <si>
    <t xml:space="preserve">万割節</t>
  </si>
  <si>
    <t xml:space="preserve">鯖節</t>
  </si>
  <si>
    <t xml:space="preserve">鰮節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</t>
    </r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t xml:space="preserve">鯖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縮緬難喉</t>
  </si>
  <si>
    <t xml:space="preserve">其他雑喉</t>
  </si>
  <si>
    <t xml:space="preserve">海参</t>
  </si>
  <si>
    <t xml:space="preserve">鮑</t>
  </si>
  <si>
    <t xml:space="preserve">鰤</t>
  </si>
  <si>
    <t xml:space="preserve">真鰮</t>
  </si>
  <si>
    <t xml:space="preserve">うるめ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枯物</t>
  </si>
  <si>
    <t xml:space="preserve">若口</t>
  </si>
  <si>
    <t xml:space="preserve">脊黒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  <col collapsed="false" customWidth="true" hidden="false" outlineLevel="0" max="88" min="88" style="0" width="10.49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4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4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4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4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 t="s">
        <v>4</v>
      </c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8" t="s">
        <v>4</v>
      </c>
      <c r="EQ2" s="8"/>
      <c r="ER2" s="8"/>
      <c r="ES2" s="8"/>
      <c r="ET2" s="8"/>
      <c r="EU2" s="8"/>
      <c r="EV2" s="6" t="s">
        <v>5</v>
      </c>
      <c r="EW2" s="6"/>
      <c r="EX2" s="6"/>
      <c r="EY2" s="6"/>
      <c r="EZ2" s="6"/>
      <c r="FA2" s="6"/>
      <c r="FB2" s="8" t="s">
        <v>5</v>
      </c>
      <c r="FC2" s="8"/>
      <c r="FD2" s="8"/>
      <c r="FE2" s="8"/>
      <c r="FF2" s="9" t="s">
        <v>6</v>
      </c>
      <c r="FG2" s="9"/>
      <c r="FH2" s="9"/>
      <c r="FI2" s="9"/>
      <c r="FJ2" s="9"/>
      <c r="FK2" s="9"/>
      <c r="FL2" s="10" t="s">
        <v>7</v>
      </c>
      <c r="FM2" s="10"/>
      <c r="FN2" s="11" t="s">
        <v>8</v>
      </c>
      <c r="FO2" s="12" t="s">
        <v>9</v>
      </c>
      <c r="FP2" s="13"/>
      <c r="FQ2" s="13"/>
      <c r="FR2" s="13"/>
      <c r="FS2" s="13"/>
      <c r="FT2" s="13"/>
      <c r="FU2" s="13"/>
      <c r="FV2" s="14"/>
      <c r="FW2" s="15"/>
      <c r="FX2" s="14"/>
      <c r="FY2" s="14"/>
      <c r="FZ2" s="16"/>
      <c r="GA2" s="16"/>
      <c r="GB2" s="14"/>
    </row>
    <row r="3" s="4" customFormat="true" ht="10.5" hidden="false" customHeight="true" outlineLevel="0" collapsed="false">
      <c r="A3" s="5"/>
      <c r="B3" s="17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10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 t="s">
        <v>10</v>
      </c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 t="s">
        <v>10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 t="s">
        <v>10</v>
      </c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 t="s">
        <v>10</v>
      </c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 t="s">
        <v>10</v>
      </c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 t="s">
        <v>10</v>
      </c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 t="s">
        <v>10</v>
      </c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9" t="s">
        <v>10</v>
      </c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7" t="s">
        <v>11</v>
      </c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20" t="s">
        <v>11</v>
      </c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19" t="s">
        <v>12</v>
      </c>
      <c r="EQ3" s="19"/>
      <c r="ER3" s="19"/>
      <c r="ES3" s="19"/>
      <c r="ET3" s="19"/>
      <c r="EU3" s="19"/>
      <c r="EV3" s="17" t="s">
        <v>12</v>
      </c>
      <c r="EW3" s="17"/>
      <c r="EX3" s="17"/>
      <c r="EY3" s="17"/>
      <c r="EZ3" s="17"/>
      <c r="FA3" s="17"/>
      <c r="FB3" s="19" t="s">
        <v>12</v>
      </c>
      <c r="FC3" s="19"/>
      <c r="FD3" s="19"/>
      <c r="FE3" s="19"/>
      <c r="FF3" s="9"/>
      <c r="FG3" s="9"/>
      <c r="FH3" s="9"/>
      <c r="FI3" s="9"/>
      <c r="FJ3" s="9"/>
      <c r="FK3" s="9"/>
      <c r="FL3" s="10"/>
      <c r="FM3" s="10"/>
      <c r="FN3" s="11"/>
      <c r="FO3" s="12"/>
      <c r="FP3" s="13"/>
      <c r="FQ3" s="13"/>
      <c r="FR3" s="13"/>
      <c r="FS3" s="13"/>
      <c r="FT3" s="13"/>
      <c r="FU3" s="13"/>
      <c r="FV3" s="15"/>
      <c r="FW3" s="15"/>
      <c r="FX3" s="21"/>
      <c r="FY3" s="14"/>
      <c r="FZ3" s="16"/>
      <c r="GA3" s="16"/>
      <c r="GB3" s="14"/>
    </row>
    <row r="4" s="4" customFormat="true" ht="10.5" hidden="false" customHeight="true" outlineLevel="0" collapsed="false">
      <c r="A4" s="5"/>
      <c r="B4" s="17" t="s">
        <v>1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13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s">
        <v>13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9" t="s">
        <v>13</v>
      </c>
      <c r="AM4" s="19"/>
      <c r="AN4" s="19"/>
      <c r="AO4" s="19"/>
      <c r="AP4" s="19"/>
      <c r="AQ4" s="19"/>
      <c r="AR4" s="19"/>
      <c r="AS4" s="19"/>
      <c r="AT4" s="19"/>
      <c r="AU4" s="19"/>
      <c r="AV4" s="17" t="s">
        <v>14</v>
      </c>
      <c r="AW4" s="17"/>
      <c r="AX4" s="20" t="s">
        <v>14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17" t="s">
        <v>15</v>
      </c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 t="s">
        <v>15</v>
      </c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9" t="s">
        <v>15</v>
      </c>
      <c r="CI4" s="19"/>
      <c r="CJ4" s="19"/>
      <c r="CK4" s="19"/>
      <c r="CL4" s="17" t="s">
        <v>16</v>
      </c>
      <c r="CM4" s="17"/>
      <c r="CN4" s="17"/>
      <c r="CO4" s="17"/>
      <c r="CP4" s="17"/>
      <c r="CQ4" s="17"/>
      <c r="CR4" s="17"/>
      <c r="CS4" s="17"/>
      <c r="CT4" s="18" t="s">
        <v>16</v>
      </c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17</v>
      </c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22" t="s">
        <v>18</v>
      </c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0" t="s">
        <v>19</v>
      </c>
      <c r="EE4" s="20"/>
      <c r="EF4" s="23" t="s">
        <v>20</v>
      </c>
      <c r="EG4" s="23"/>
      <c r="EH4" s="23" t="s">
        <v>20</v>
      </c>
      <c r="EI4" s="23"/>
      <c r="EJ4" s="20" t="s">
        <v>21</v>
      </c>
      <c r="EK4" s="20"/>
      <c r="EL4" s="22" t="s">
        <v>22</v>
      </c>
      <c r="EM4" s="22"/>
      <c r="EN4" s="22" t="s">
        <v>23</v>
      </c>
      <c r="EO4" s="22"/>
      <c r="EP4" s="22" t="s">
        <v>24</v>
      </c>
      <c r="EQ4" s="22"/>
      <c r="ER4" s="22" t="s">
        <v>22</v>
      </c>
      <c r="ES4" s="22"/>
      <c r="ET4" s="22" t="s">
        <v>23</v>
      </c>
      <c r="EU4" s="22"/>
      <c r="EV4" s="20" t="s">
        <v>25</v>
      </c>
      <c r="EW4" s="20"/>
      <c r="EX4" s="20" t="s">
        <v>26</v>
      </c>
      <c r="EY4" s="20"/>
      <c r="EZ4" s="20" t="s">
        <v>27</v>
      </c>
      <c r="FA4" s="20"/>
      <c r="FB4" s="20" t="s">
        <v>28</v>
      </c>
      <c r="FC4" s="20"/>
      <c r="FD4" s="20" t="s">
        <v>23</v>
      </c>
      <c r="FE4" s="20"/>
      <c r="FF4" s="20" t="s">
        <v>29</v>
      </c>
      <c r="FG4" s="20"/>
      <c r="FH4" s="20" t="s">
        <v>30</v>
      </c>
      <c r="FI4" s="20"/>
      <c r="FJ4" s="22" t="s">
        <v>23</v>
      </c>
      <c r="FK4" s="22"/>
      <c r="FL4" s="10"/>
      <c r="FM4" s="10"/>
      <c r="FN4" s="11"/>
      <c r="FO4" s="12"/>
      <c r="FP4" s="13"/>
      <c r="FQ4" s="13"/>
      <c r="FR4" s="13"/>
      <c r="FS4" s="13"/>
      <c r="FT4" s="13"/>
      <c r="FU4" s="13"/>
      <c r="FV4" s="15"/>
      <c r="FW4" s="15"/>
      <c r="FX4" s="21"/>
      <c r="FY4" s="14"/>
      <c r="FZ4" s="14"/>
      <c r="GA4" s="14"/>
      <c r="GB4" s="14"/>
    </row>
    <row r="5" s="4" customFormat="true" ht="10.5" hidden="false" customHeight="true" outlineLevel="0" collapsed="false">
      <c r="A5" s="5"/>
      <c r="B5" s="20" t="s">
        <v>31</v>
      </c>
      <c r="C5" s="20"/>
      <c r="D5" s="20"/>
      <c r="E5" s="20"/>
      <c r="F5" s="22" t="s">
        <v>32</v>
      </c>
      <c r="G5" s="22"/>
      <c r="H5" s="22"/>
      <c r="I5" s="22"/>
      <c r="J5" s="22" t="s">
        <v>33</v>
      </c>
      <c r="K5" s="22"/>
      <c r="L5" s="22"/>
      <c r="M5" s="22"/>
      <c r="N5" s="20" t="s">
        <v>34</v>
      </c>
      <c r="O5" s="20"/>
      <c r="P5" s="20"/>
      <c r="Q5" s="20"/>
      <c r="R5" s="22" t="s">
        <v>35</v>
      </c>
      <c r="S5" s="22"/>
      <c r="T5" s="22"/>
      <c r="U5" s="22"/>
      <c r="V5" s="22" t="s">
        <v>36</v>
      </c>
      <c r="W5" s="22"/>
      <c r="X5" s="22"/>
      <c r="Y5" s="22"/>
      <c r="Z5" s="20" t="s">
        <v>37</v>
      </c>
      <c r="AA5" s="20"/>
      <c r="AB5" s="20"/>
      <c r="AC5" s="20"/>
      <c r="AD5" s="24" t="s">
        <v>38</v>
      </c>
      <c r="AE5" s="24"/>
      <c r="AF5" s="24"/>
      <c r="AG5" s="24"/>
      <c r="AH5" s="22" t="s">
        <v>39</v>
      </c>
      <c r="AI5" s="22"/>
      <c r="AJ5" s="22"/>
      <c r="AK5" s="22"/>
      <c r="AL5" s="20" t="s">
        <v>40</v>
      </c>
      <c r="AM5" s="20"/>
      <c r="AN5" s="20" t="s">
        <v>41</v>
      </c>
      <c r="AO5" s="20"/>
      <c r="AP5" s="24" t="s">
        <v>42</v>
      </c>
      <c r="AQ5" s="24"/>
      <c r="AR5" s="20" t="s">
        <v>22</v>
      </c>
      <c r="AS5" s="20"/>
      <c r="AT5" s="22" t="s">
        <v>23</v>
      </c>
      <c r="AU5" s="22"/>
      <c r="AV5" s="22" t="s">
        <v>43</v>
      </c>
      <c r="AW5" s="22"/>
      <c r="AX5" s="22" t="s">
        <v>44</v>
      </c>
      <c r="AY5" s="22"/>
      <c r="AZ5" s="22" t="s">
        <v>45</v>
      </c>
      <c r="BA5" s="22"/>
      <c r="BB5" s="22" t="s">
        <v>46</v>
      </c>
      <c r="BC5" s="22"/>
      <c r="BD5" s="22" t="s">
        <v>47</v>
      </c>
      <c r="BE5" s="22"/>
      <c r="BF5" s="20" t="s">
        <v>22</v>
      </c>
      <c r="BG5" s="20"/>
      <c r="BH5" s="20" t="s">
        <v>23</v>
      </c>
      <c r="BI5" s="20"/>
      <c r="BJ5" s="22" t="s">
        <v>18</v>
      </c>
      <c r="BK5" s="22"/>
      <c r="BL5" s="22"/>
      <c r="BM5" s="22"/>
      <c r="BN5" s="22"/>
      <c r="BO5" s="22"/>
      <c r="BP5" s="22"/>
      <c r="BQ5" s="22"/>
      <c r="BR5" s="22" t="s">
        <v>48</v>
      </c>
      <c r="BS5" s="22"/>
      <c r="BT5" s="23" t="s">
        <v>20</v>
      </c>
      <c r="BU5" s="23"/>
      <c r="BV5" s="22" t="s">
        <v>49</v>
      </c>
      <c r="BW5" s="22"/>
      <c r="BX5" s="20" t="s">
        <v>50</v>
      </c>
      <c r="BY5" s="20"/>
      <c r="BZ5" s="22" t="s">
        <v>51</v>
      </c>
      <c r="CA5" s="22"/>
      <c r="CB5" s="23" t="s">
        <v>20</v>
      </c>
      <c r="CC5" s="23"/>
      <c r="CD5" s="24" t="s">
        <v>52</v>
      </c>
      <c r="CE5" s="24"/>
      <c r="CF5" s="22" t="s">
        <v>53</v>
      </c>
      <c r="CG5" s="22"/>
      <c r="CH5" s="22" t="s">
        <v>22</v>
      </c>
      <c r="CI5" s="22"/>
      <c r="CJ5" s="20" t="s">
        <v>23</v>
      </c>
      <c r="CK5" s="20"/>
      <c r="CL5" s="22" t="s">
        <v>18</v>
      </c>
      <c r="CM5" s="22"/>
      <c r="CN5" s="22"/>
      <c r="CO5" s="22"/>
      <c r="CP5" s="22"/>
      <c r="CQ5" s="22"/>
      <c r="CR5" s="22"/>
      <c r="CS5" s="22"/>
      <c r="CT5" s="22" t="s">
        <v>54</v>
      </c>
      <c r="CU5" s="22"/>
      <c r="CV5" s="22" t="s">
        <v>55</v>
      </c>
      <c r="CW5" s="22"/>
      <c r="CX5" s="22" t="s">
        <v>56</v>
      </c>
      <c r="CY5" s="22"/>
      <c r="CZ5" s="22" t="s">
        <v>57</v>
      </c>
      <c r="DA5" s="22"/>
      <c r="DB5" s="22" t="s">
        <v>22</v>
      </c>
      <c r="DC5" s="22"/>
      <c r="DD5" s="20" t="s">
        <v>23</v>
      </c>
      <c r="DE5" s="20"/>
      <c r="DF5" s="22" t="s">
        <v>21</v>
      </c>
      <c r="DG5" s="22"/>
      <c r="DH5" s="20" t="s">
        <v>51</v>
      </c>
      <c r="DI5" s="20"/>
      <c r="DJ5" s="23" t="s">
        <v>20</v>
      </c>
      <c r="DK5" s="23"/>
      <c r="DL5" s="22" t="s">
        <v>58</v>
      </c>
      <c r="DM5" s="22"/>
      <c r="DN5" s="22" t="s">
        <v>22</v>
      </c>
      <c r="DO5" s="22"/>
      <c r="DP5" s="22" t="s">
        <v>23</v>
      </c>
      <c r="DQ5" s="22"/>
      <c r="DR5" s="25" t="s">
        <v>59</v>
      </c>
      <c r="DS5" s="25"/>
      <c r="DT5" s="22" t="s">
        <v>60</v>
      </c>
      <c r="DU5" s="22"/>
      <c r="DV5" s="22" t="s">
        <v>23</v>
      </c>
      <c r="DW5" s="22"/>
      <c r="DX5" s="20" t="s">
        <v>51</v>
      </c>
      <c r="DY5" s="20"/>
      <c r="DZ5" s="22" t="s">
        <v>61</v>
      </c>
      <c r="EA5" s="22"/>
      <c r="EB5" s="22" t="s">
        <v>58</v>
      </c>
      <c r="EC5" s="22"/>
      <c r="ED5" s="20"/>
      <c r="EE5" s="20"/>
      <c r="EF5" s="23"/>
      <c r="EG5" s="23"/>
      <c r="EH5" s="23"/>
      <c r="EI5" s="23"/>
      <c r="EJ5" s="20"/>
      <c r="EK5" s="20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2"/>
      <c r="FK5" s="22"/>
      <c r="FL5" s="10"/>
      <c r="FM5" s="10"/>
      <c r="FN5" s="11"/>
      <c r="FO5" s="12"/>
      <c r="FP5" s="15"/>
      <c r="FQ5" s="15"/>
      <c r="FR5" s="15"/>
      <c r="FS5" s="15"/>
      <c r="FT5" s="15"/>
      <c r="FU5" s="15"/>
      <c r="FV5" s="15"/>
      <c r="FW5" s="15"/>
      <c r="FX5" s="21"/>
      <c r="FY5" s="14"/>
      <c r="FZ5" s="26"/>
      <c r="GA5" s="26"/>
      <c r="GB5" s="14"/>
    </row>
    <row r="6" s="4" customFormat="true" ht="10.5" hidden="false" customHeight="true" outlineLevel="0" collapsed="false">
      <c r="A6" s="5"/>
      <c r="B6" s="20" t="s">
        <v>62</v>
      </c>
      <c r="C6" s="20"/>
      <c r="D6" s="20" t="s">
        <v>63</v>
      </c>
      <c r="E6" s="20"/>
      <c r="F6" s="20" t="s">
        <v>62</v>
      </c>
      <c r="G6" s="20"/>
      <c r="H6" s="20" t="s">
        <v>63</v>
      </c>
      <c r="I6" s="20"/>
      <c r="J6" s="20" t="s">
        <v>62</v>
      </c>
      <c r="K6" s="20"/>
      <c r="L6" s="20" t="s">
        <v>63</v>
      </c>
      <c r="M6" s="20"/>
      <c r="N6" s="20" t="s">
        <v>62</v>
      </c>
      <c r="O6" s="20"/>
      <c r="P6" s="20" t="s">
        <v>63</v>
      </c>
      <c r="Q6" s="20"/>
      <c r="R6" s="20" t="s">
        <v>62</v>
      </c>
      <c r="S6" s="20"/>
      <c r="T6" s="20" t="s">
        <v>63</v>
      </c>
      <c r="U6" s="20"/>
      <c r="V6" s="20" t="s">
        <v>62</v>
      </c>
      <c r="W6" s="20"/>
      <c r="X6" s="20" t="s">
        <v>63</v>
      </c>
      <c r="Y6" s="20"/>
      <c r="Z6" s="20" t="s">
        <v>62</v>
      </c>
      <c r="AA6" s="20"/>
      <c r="AB6" s="20" t="s">
        <v>63</v>
      </c>
      <c r="AC6" s="20"/>
      <c r="AD6" s="20" t="s">
        <v>62</v>
      </c>
      <c r="AE6" s="20"/>
      <c r="AF6" s="20" t="s">
        <v>63</v>
      </c>
      <c r="AG6" s="20"/>
      <c r="AH6" s="20" t="s">
        <v>62</v>
      </c>
      <c r="AI6" s="20"/>
      <c r="AJ6" s="20" t="s">
        <v>63</v>
      </c>
      <c r="AK6" s="20"/>
      <c r="AL6" s="20"/>
      <c r="AM6" s="20"/>
      <c r="AN6" s="20"/>
      <c r="AO6" s="20"/>
      <c r="AP6" s="24"/>
      <c r="AQ6" s="24"/>
      <c r="AR6" s="20"/>
      <c r="AS6" s="20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0"/>
      <c r="BG6" s="20"/>
      <c r="BH6" s="20"/>
      <c r="BI6" s="20"/>
      <c r="BJ6" s="22" t="s">
        <v>59</v>
      </c>
      <c r="BK6" s="22"/>
      <c r="BL6" s="22" t="s">
        <v>60</v>
      </c>
      <c r="BM6" s="22"/>
      <c r="BN6" s="22" t="s">
        <v>64</v>
      </c>
      <c r="BO6" s="22"/>
      <c r="BP6" s="22" t="s">
        <v>23</v>
      </c>
      <c r="BQ6" s="22"/>
      <c r="BR6" s="22"/>
      <c r="BS6" s="22"/>
      <c r="BT6" s="23"/>
      <c r="BU6" s="23"/>
      <c r="BV6" s="22"/>
      <c r="BW6" s="22"/>
      <c r="BX6" s="20"/>
      <c r="BY6" s="20"/>
      <c r="BZ6" s="22"/>
      <c r="CA6" s="22"/>
      <c r="CB6" s="23"/>
      <c r="CC6" s="23"/>
      <c r="CD6" s="24"/>
      <c r="CE6" s="24"/>
      <c r="CF6" s="22"/>
      <c r="CG6" s="22"/>
      <c r="CH6" s="22"/>
      <c r="CI6" s="22"/>
      <c r="CJ6" s="20"/>
      <c r="CK6" s="20"/>
      <c r="CL6" s="22" t="s">
        <v>59</v>
      </c>
      <c r="CM6" s="22"/>
      <c r="CN6" s="22" t="s">
        <v>60</v>
      </c>
      <c r="CO6" s="22"/>
      <c r="CP6" s="22" t="s">
        <v>64</v>
      </c>
      <c r="CQ6" s="22"/>
      <c r="CR6" s="22" t="s">
        <v>23</v>
      </c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0"/>
      <c r="DE6" s="20"/>
      <c r="DF6" s="22"/>
      <c r="DG6" s="22"/>
      <c r="DH6" s="20"/>
      <c r="DI6" s="20"/>
      <c r="DJ6" s="23"/>
      <c r="DK6" s="23"/>
      <c r="DL6" s="22"/>
      <c r="DM6" s="22"/>
      <c r="DN6" s="22"/>
      <c r="DO6" s="22"/>
      <c r="DP6" s="22"/>
      <c r="DQ6" s="22"/>
      <c r="DR6" s="25"/>
      <c r="DS6" s="25"/>
      <c r="DT6" s="22"/>
      <c r="DU6" s="22"/>
      <c r="DV6" s="22"/>
      <c r="DW6" s="22"/>
      <c r="DX6" s="20"/>
      <c r="DY6" s="20"/>
      <c r="DZ6" s="22"/>
      <c r="EA6" s="22"/>
      <c r="EB6" s="22"/>
      <c r="EC6" s="22"/>
      <c r="ED6" s="20"/>
      <c r="EE6" s="20"/>
      <c r="EF6" s="23"/>
      <c r="EG6" s="23"/>
      <c r="EH6" s="23"/>
      <c r="EI6" s="23"/>
      <c r="EJ6" s="20"/>
      <c r="EK6" s="20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2"/>
      <c r="FK6" s="22"/>
      <c r="FL6" s="10"/>
      <c r="FM6" s="10"/>
      <c r="FN6" s="11"/>
      <c r="FO6" s="12"/>
      <c r="FP6" s="15"/>
      <c r="FQ6" s="15"/>
      <c r="FR6" s="15"/>
      <c r="FS6" s="15"/>
      <c r="FT6" s="15"/>
      <c r="FU6" s="15"/>
      <c r="FV6" s="15"/>
      <c r="FW6" s="15"/>
      <c r="FX6" s="21"/>
      <c r="FY6" s="14"/>
      <c r="FZ6" s="14"/>
      <c r="GA6" s="14"/>
      <c r="GB6" s="14"/>
    </row>
    <row r="7" s="4" customFormat="true" ht="10.5" hidden="false" customHeight="true" outlineLevel="0" collapsed="false">
      <c r="A7" s="5"/>
      <c r="B7" s="20" t="s">
        <v>65</v>
      </c>
      <c r="C7" s="20" t="s">
        <v>66</v>
      </c>
      <c r="D7" s="20" t="s">
        <v>65</v>
      </c>
      <c r="E7" s="20" t="s">
        <v>66</v>
      </c>
      <c r="F7" s="20" t="s">
        <v>65</v>
      </c>
      <c r="G7" s="20" t="s">
        <v>66</v>
      </c>
      <c r="H7" s="20" t="s">
        <v>65</v>
      </c>
      <c r="I7" s="20" t="s">
        <v>66</v>
      </c>
      <c r="J7" s="20" t="s">
        <v>65</v>
      </c>
      <c r="K7" s="20" t="s">
        <v>66</v>
      </c>
      <c r="L7" s="20" t="s">
        <v>65</v>
      </c>
      <c r="M7" s="20" t="s">
        <v>66</v>
      </c>
      <c r="N7" s="20" t="s">
        <v>65</v>
      </c>
      <c r="O7" s="20" t="s">
        <v>66</v>
      </c>
      <c r="P7" s="20" t="s">
        <v>65</v>
      </c>
      <c r="Q7" s="20" t="s">
        <v>66</v>
      </c>
      <c r="R7" s="20" t="s">
        <v>65</v>
      </c>
      <c r="S7" s="20" t="s">
        <v>66</v>
      </c>
      <c r="T7" s="20" t="s">
        <v>65</v>
      </c>
      <c r="U7" s="20" t="s">
        <v>66</v>
      </c>
      <c r="V7" s="20" t="s">
        <v>65</v>
      </c>
      <c r="W7" s="20" t="s">
        <v>66</v>
      </c>
      <c r="X7" s="20" t="s">
        <v>65</v>
      </c>
      <c r="Y7" s="20" t="s">
        <v>66</v>
      </c>
      <c r="Z7" s="20" t="s">
        <v>65</v>
      </c>
      <c r="AA7" s="20" t="s">
        <v>66</v>
      </c>
      <c r="AB7" s="20" t="s">
        <v>65</v>
      </c>
      <c r="AC7" s="20" t="s">
        <v>66</v>
      </c>
      <c r="AD7" s="20" t="s">
        <v>65</v>
      </c>
      <c r="AE7" s="20" t="s">
        <v>66</v>
      </c>
      <c r="AF7" s="20" t="s">
        <v>65</v>
      </c>
      <c r="AG7" s="20" t="s">
        <v>66</v>
      </c>
      <c r="AH7" s="20" t="s">
        <v>65</v>
      </c>
      <c r="AI7" s="20" t="s">
        <v>66</v>
      </c>
      <c r="AJ7" s="20" t="s">
        <v>65</v>
      </c>
      <c r="AK7" s="20" t="s">
        <v>66</v>
      </c>
      <c r="AL7" s="20" t="s">
        <v>65</v>
      </c>
      <c r="AM7" s="20" t="s">
        <v>66</v>
      </c>
      <c r="AN7" s="20" t="s">
        <v>65</v>
      </c>
      <c r="AO7" s="20" t="s">
        <v>66</v>
      </c>
      <c r="AP7" s="20" t="s">
        <v>65</v>
      </c>
      <c r="AQ7" s="20" t="s">
        <v>66</v>
      </c>
      <c r="AR7" s="20" t="s">
        <v>65</v>
      </c>
      <c r="AS7" s="20" t="s">
        <v>66</v>
      </c>
      <c r="AT7" s="20" t="s">
        <v>65</v>
      </c>
      <c r="AU7" s="20" t="s">
        <v>66</v>
      </c>
      <c r="AV7" s="20" t="s">
        <v>65</v>
      </c>
      <c r="AW7" s="20" t="s">
        <v>66</v>
      </c>
      <c r="AX7" s="20" t="s">
        <v>65</v>
      </c>
      <c r="AY7" s="20" t="s">
        <v>66</v>
      </c>
      <c r="AZ7" s="20" t="s">
        <v>65</v>
      </c>
      <c r="BA7" s="20" t="s">
        <v>66</v>
      </c>
      <c r="BB7" s="20" t="s">
        <v>65</v>
      </c>
      <c r="BC7" s="20" t="s">
        <v>66</v>
      </c>
      <c r="BD7" s="20" t="s">
        <v>65</v>
      </c>
      <c r="BE7" s="20" t="s">
        <v>66</v>
      </c>
      <c r="BF7" s="20" t="s">
        <v>65</v>
      </c>
      <c r="BG7" s="20" t="s">
        <v>66</v>
      </c>
      <c r="BH7" s="20" t="s">
        <v>65</v>
      </c>
      <c r="BI7" s="20" t="s">
        <v>66</v>
      </c>
      <c r="BJ7" s="20" t="s">
        <v>65</v>
      </c>
      <c r="BK7" s="20" t="s">
        <v>66</v>
      </c>
      <c r="BL7" s="20" t="s">
        <v>65</v>
      </c>
      <c r="BM7" s="20" t="s">
        <v>66</v>
      </c>
      <c r="BN7" s="20" t="s">
        <v>65</v>
      </c>
      <c r="BO7" s="20" t="s">
        <v>66</v>
      </c>
      <c r="BP7" s="20" t="s">
        <v>65</v>
      </c>
      <c r="BQ7" s="20" t="s">
        <v>66</v>
      </c>
      <c r="BR7" s="20" t="s">
        <v>65</v>
      </c>
      <c r="BS7" s="20" t="s">
        <v>66</v>
      </c>
      <c r="BT7" s="20" t="s">
        <v>65</v>
      </c>
      <c r="BU7" s="20" t="s">
        <v>66</v>
      </c>
      <c r="BV7" s="20" t="s">
        <v>65</v>
      </c>
      <c r="BW7" s="20" t="s">
        <v>66</v>
      </c>
      <c r="BX7" s="20" t="s">
        <v>65</v>
      </c>
      <c r="BY7" s="20" t="s">
        <v>66</v>
      </c>
      <c r="BZ7" s="20" t="s">
        <v>65</v>
      </c>
      <c r="CA7" s="20" t="s">
        <v>66</v>
      </c>
      <c r="CB7" s="20" t="s">
        <v>65</v>
      </c>
      <c r="CC7" s="20" t="s">
        <v>66</v>
      </c>
      <c r="CD7" s="20" t="s">
        <v>65</v>
      </c>
      <c r="CE7" s="20" t="s">
        <v>66</v>
      </c>
      <c r="CF7" s="20" t="s">
        <v>65</v>
      </c>
      <c r="CG7" s="20" t="s">
        <v>66</v>
      </c>
      <c r="CH7" s="20" t="s">
        <v>65</v>
      </c>
      <c r="CI7" s="20" t="s">
        <v>66</v>
      </c>
      <c r="CJ7" s="20" t="s">
        <v>65</v>
      </c>
      <c r="CK7" s="20" t="s">
        <v>66</v>
      </c>
      <c r="CL7" s="20" t="s">
        <v>65</v>
      </c>
      <c r="CM7" s="20" t="s">
        <v>66</v>
      </c>
      <c r="CN7" s="20" t="s">
        <v>65</v>
      </c>
      <c r="CO7" s="20" t="s">
        <v>66</v>
      </c>
      <c r="CP7" s="20" t="s">
        <v>65</v>
      </c>
      <c r="CQ7" s="20" t="s">
        <v>66</v>
      </c>
      <c r="CR7" s="20" t="s">
        <v>65</v>
      </c>
      <c r="CS7" s="20" t="s">
        <v>66</v>
      </c>
      <c r="CT7" s="20" t="s">
        <v>65</v>
      </c>
      <c r="CU7" s="20" t="s">
        <v>66</v>
      </c>
      <c r="CV7" s="20" t="s">
        <v>65</v>
      </c>
      <c r="CW7" s="20" t="s">
        <v>66</v>
      </c>
      <c r="CX7" s="20" t="s">
        <v>65</v>
      </c>
      <c r="CY7" s="20" t="s">
        <v>66</v>
      </c>
      <c r="CZ7" s="20" t="s">
        <v>65</v>
      </c>
      <c r="DA7" s="20" t="s">
        <v>66</v>
      </c>
      <c r="DB7" s="20" t="s">
        <v>65</v>
      </c>
      <c r="DC7" s="20" t="s">
        <v>66</v>
      </c>
      <c r="DD7" s="20" t="s">
        <v>65</v>
      </c>
      <c r="DE7" s="20" t="s">
        <v>66</v>
      </c>
      <c r="DF7" s="20" t="s">
        <v>65</v>
      </c>
      <c r="DG7" s="20" t="s">
        <v>66</v>
      </c>
      <c r="DH7" s="20" t="s">
        <v>65</v>
      </c>
      <c r="DI7" s="20" t="s">
        <v>66</v>
      </c>
      <c r="DJ7" s="20" t="s">
        <v>65</v>
      </c>
      <c r="DK7" s="20" t="s">
        <v>66</v>
      </c>
      <c r="DL7" s="20" t="s">
        <v>65</v>
      </c>
      <c r="DM7" s="20" t="s">
        <v>66</v>
      </c>
      <c r="DN7" s="20" t="s">
        <v>65</v>
      </c>
      <c r="DO7" s="20" t="s">
        <v>66</v>
      </c>
      <c r="DP7" s="20" t="s">
        <v>65</v>
      </c>
      <c r="DQ7" s="20" t="s">
        <v>66</v>
      </c>
      <c r="DR7" s="20" t="s">
        <v>65</v>
      </c>
      <c r="DS7" s="20" t="s">
        <v>66</v>
      </c>
      <c r="DT7" s="20" t="s">
        <v>65</v>
      </c>
      <c r="DU7" s="20" t="s">
        <v>66</v>
      </c>
      <c r="DV7" s="20" t="s">
        <v>65</v>
      </c>
      <c r="DW7" s="20" t="s">
        <v>66</v>
      </c>
      <c r="DX7" s="20" t="s">
        <v>65</v>
      </c>
      <c r="DY7" s="20" t="s">
        <v>66</v>
      </c>
      <c r="DZ7" s="20" t="s">
        <v>65</v>
      </c>
      <c r="EA7" s="20" t="s">
        <v>66</v>
      </c>
      <c r="EB7" s="20" t="s">
        <v>65</v>
      </c>
      <c r="EC7" s="20" t="s">
        <v>66</v>
      </c>
      <c r="ED7" s="20" t="s">
        <v>65</v>
      </c>
      <c r="EE7" s="20" t="s">
        <v>66</v>
      </c>
      <c r="EF7" s="20" t="s">
        <v>65</v>
      </c>
      <c r="EG7" s="20" t="s">
        <v>66</v>
      </c>
      <c r="EH7" s="20" t="s">
        <v>65</v>
      </c>
      <c r="EI7" s="20" t="s">
        <v>66</v>
      </c>
      <c r="EJ7" s="20" t="s">
        <v>65</v>
      </c>
      <c r="EK7" s="20" t="s">
        <v>66</v>
      </c>
      <c r="EL7" s="20" t="s">
        <v>65</v>
      </c>
      <c r="EM7" s="20" t="s">
        <v>66</v>
      </c>
      <c r="EN7" s="20" t="s">
        <v>65</v>
      </c>
      <c r="EO7" s="20" t="s">
        <v>66</v>
      </c>
      <c r="EP7" s="20" t="s">
        <v>65</v>
      </c>
      <c r="EQ7" s="20" t="s">
        <v>66</v>
      </c>
      <c r="ER7" s="20" t="s">
        <v>65</v>
      </c>
      <c r="ES7" s="20" t="s">
        <v>66</v>
      </c>
      <c r="ET7" s="20" t="s">
        <v>65</v>
      </c>
      <c r="EU7" s="20" t="s">
        <v>66</v>
      </c>
      <c r="EV7" s="20" t="s">
        <v>65</v>
      </c>
      <c r="EW7" s="20" t="s">
        <v>66</v>
      </c>
      <c r="EX7" s="20" t="s">
        <v>65</v>
      </c>
      <c r="EY7" s="20" t="s">
        <v>66</v>
      </c>
      <c r="EZ7" s="20" t="s">
        <v>65</v>
      </c>
      <c r="FA7" s="20" t="s">
        <v>66</v>
      </c>
      <c r="FB7" s="20" t="s">
        <v>65</v>
      </c>
      <c r="FC7" s="20" t="s">
        <v>66</v>
      </c>
      <c r="FD7" s="20" t="s">
        <v>65</v>
      </c>
      <c r="FE7" s="20" t="s">
        <v>66</v>
      </c>
      <c r="FF7" s="20" t="s">
        <v>65</v>
      </c>
      <c r="FG7" s="20" t="s">
        <v>66</v>
      </c>
      <c r="FH7" s="20" t="s">
        <v>65</v>
      </c>
      <c r="FI7" s="20" t="s">
        <v>66</v>
      </c>
      <c r="FJ7" s="20" t="s">
        <v>65</v>
      </c>
      <c r="FK7" s="20" t="s">
        <v>66</v>
      </c>
      <c r="FL7" s="20" t="s">
        <v>65</v>
      </c>
      <c r="FM7" s="20" t="s">
        <v>66</v>
      </c>
      <c r="FN7" s="11"/>
      <c r="FO7" s="12"/>
      <c r="FP7" s="13"/>
      <c r="FQ7" s="13"/>
      <c r="FR7" s="13"/>
      <c r="FS7" s="13"/>
      <c r="FT7" s="13"/>
      <c r="FU7" s="13"/>
      <c r="FV7" s="13"/>
      <c r="FW7" s="13"/>
      <c r="FX7" s="21"/>
      <c r="FY7" s="14"/>
      <c r="FZ7" s="16"/>
      <c r="GA7" s="16"/>
      <c r="GB7" s="14"/>
    </row>
    <row r="8" s="4" customFormat="true" ht="10.5" hidden="false" customHeight="true" outlineLevel="0" collapsed="false">
      <c r="A8" s="5"/>
      <c r="B8" s="27" t="s">
        <v>67</v>
      </c>
      <c r="C8" s="27" t="s">
        <v>68</v>
      </c>
      <c r="D8" s="27" t="s">
        <v>67</v>
      </c>
      <c r="E8" s="27" t="s">
        <v>68</v>
      </c>
      <c r="F8" s="27" t="s">
        <v>67</v>
      </c>
      <c r="G8" s="27" t="s">
        <v>68</v>
      </c>
      <c r="H8" s="27" t="s">
        <v>67</v>
      </c>
      <c r="I8" s="27" t="s">
        <v>68</v>
      </c>
      <c r="J8" s="27" t="s">
        <v>67</v>
      </c>
      <c r="K8" s="27" t="s">
        <v>68</v>
      </c>
      <c r="L8" s="27" t="s">
        <v>67</v>
      </c>
      <c r="M8" s="27" t="s">
        <v>68</v>
      </c>
      <c r="N8" s="27" t="s">
        <v>67</v>
      </c>
      <c r="O8" s="27" t="s">
        <v>68</v>
      </c>
      <c r="P8" s="27" t="s">
        <v>67</v>
      </c>
      <c r="Q8" s="27" t="s">
        <v>68</v>
      </c>
      <c r="R8" s="27" t="s">
        <v>67</v>
      </c>
      <c r="S8" s="27" t="s">
        <v>68</v>
      </c>
      <c r="T8" s="27" t="s">
        <v>67</v>
      </c>
      <c r="U8" s="27" t="s">
        <v>68</v>
      </c>
      <c r="V8" s="27" t="s">
        <v>67</v>
      </c>
      <c r="W8" s="27" t="s">
        <v>68</v>
      </c>
      <c r="X8" s="27" t="s">
        <v>67</v>
      </c>
      <c r="Y8" s="27" t="s">
        <v>68</v>
      </c>
      <c r="Z8" s="27" t="s">
        <v>67</v>
      </c>
      <c r="AA8" s="27" t="s">
        <v>68</v>
      </c>
      <c r="AB8" s="27" t="s">
        <v>67</v>
      </c>
      <c r="AC8" s="27" t="s">
        <v>68</v>
      </c>
      <c r="AD8" s="27" t="s">
        <v>67</v>
      </c>
      <c r="AE8" s="27" t="s">
        <v>68</v>
      </c>
      <c r="AF8" s="27" t="s">
        <v>67</v>
      </c>
      <c r="AG8" s="27" t="s">
        <v>68</v>
      </c>
      <c r="AH8" s="27" t="s">
        <v>67</v>
      </c>
      <c r="AI8" s="27" t="s">
        <v>68</v>
      </c>
      <c r="AJ8" s="27" t="s">
        <v>67</v>
      </c>
      <c r="AK8" s="27" t="s">
        <v>68</v>
      </c>
      <c r="AL8" s="27" t="s">
        <v>67</v>
      </c>
      <c r="AM8" s="27" t="s">
        <v>68</v>
      </c>
      <c r="AN8" s="27" t="s">
        <v>67</v>
      </c>
      <c r="AO8" s="27" t="s">
        <v>68</v>
      </c>
      <c r="AP8" s="27" t="s">
        <v>67</v>
      </c>
      <c r="AQ8" s="27" t="s">
        <v>68</v>
      </c>
      <c r="AR8" s="27" t="s">
        <v>67</v>
      </c>
      <c r="AS8" s="27" t="s">
        <v>68</v>
      </c>
      <c r="AT8" s="27" t="s">
        <v>67</v>
      </c>
      <c r="AU8" s="27" t="s">
        <v>68</v>
      </c>
      <c r="AV8" s="27" t="s">
        <v>67</v>
      </c>
      <c r="AW8" s="27" t="s">
        <v>68</v>
      </c>
      <c r="AX8" s="27" t="s">
        <v>67</v>
      </c>
      <c r="AY8" s="27" t="s">
        <v>68</v>
      </c>
      <c r="AZ8" s="27" t="s">
        <v>67</v>
      </c>
      <c r="BA8" s="27" t="s">
        <v>68</v>
      </c>
      <c r="BB8" s="27" t="s">
        <v>67</v>
      </c>
      <c r="BC8" s="27" t="s">
        <v>68</v>
      </c>
      <c r="BD8" s="27" t="s">
        <v>67</v>
      </c>
      <c r="BE8" s="27" t="s">
        <v>68</v>
      </c>
      <c r="BF8" s="27" t="s">
        <v>67</v>
      </c>
      <c r="BG8" s="27" t="s">
        <v>68</v>
      </c>
      <c r="BH8" s="27" t="s">
        <v>67</v>
      </c>
      <c r="BI8" s="27" t="s">
        <v>68</v>
      </c>
      <c r="BJ8" s="27" t="s">
        <v>67</v>
      </c>
      <c r="BK8" s="27" t="s">
        <v>68</v>
      </c>
      <c r="BL8" s="27" t="s">
        <v>67</v>
      </c>
      <c r="BM8" s="27" t="s">
        <v>68</v>
      </c>
      <c r="BN8" s="27" t="s">
        <v>67</v>
      </c>
      <c r="BO8" s="27" t="s">
        <v>68</v>
      </c>
      <c r="BP8" s="27" t="s">
        <v>67</v>
      </c>
      <c r="BQ8" s="27" t="s">
        <v>68</v>
      </c>
      <c r="BR8" s="27" t="s">
        <v>67</v>
      </c>
      <c r="BS8" s="27" t="s">
        <v>68</v>
      </c>
      <c r="BT8" s="27" t="s">
        <v>67</v>
      </c>
      <c r="BU8" s="27" t="s">
        <v>68</v>
      </c>
      <c r="BV8" s="27" t="s">
        <v>67</v>
      </c>
      <c r="BW8" s="27" t="s">
        <v>68</v>
      </c>
      <c r="BX8" s="27" t="s">
        <v>67</v>
      </c>
      <c r="BY8" s="27" t="s">
        <v>68</v>
      </c>
      <c r="BZ8" s="27" t="s">
        <v>67</v>
      </c>
      <c r="CA8" s="27" t="s">
        <v>68</v>
      </c>
      <c r="CB8" s="27" t="s">
        <v>67</v>
      </c>
      <c r="CC8" s="27" t="s">
        <v>68</v>
      </c>
      <c r="CD8" s="27" t="s">
        <v>67</v>
      </c>
      <c r="CE8" s="27" t="s">
        <v>68</v>
      </c>
      <c r="CF8" s="27" t="s">
        <v>67</v>
      </c>
      <c r="CG8" s="27" t="s">
        <v>68</v>
      </c>
      <c r="CH8" s="27" t="s">
        <v>67</v>
      </c>
      <c r="CI8" s="27" t="s">
        <v>68</v>
      </c>
      <c r="CJ8" s="27" t="s">
        <v>67</v>
      </c>
      <c r="CK8" s="27" t="s">
        <v>68</v>
      </c>
      <c r="CL8" s="27" t="s">
        <v>67</v>
      </c>
      <c r="CM8" s="27" t="s">
        <v>68</v>
      </c>
      <c r="CN8" s="27" t="s">
        <v>67</v>
      </c>
      <c r="CO8" s="27" t="s">
        <v>68</v>
      </c>
      <c r="CP8" s="27" t="s">
        <v>67</v>
      </c>
      <c r="CQ8" s="27" t="s">
        <v>68</v>
      </c>
      <c r="CR8" s="27" t="s">
        <v>67</v>
      </c>
      <c r="CS8" s="27" t="s">
        <v>68</v>
      </c>
      <c r="CT8" s="27" t="s">
        <v>67</v>
      </c>
      <c r="CU8" s="27" t="s">
        <v>68</v>
      </c>
      <c r="CV8" s="27" t="s">
        <v>67</v>
      </c>
      <c r="CW8" s="27" t="s">
        <v>68</v>
      </c>
      <c r="CX8" s="27" t="s">
        <v>67</v>
      </c>
      <c r="CY8" s="27" t="s">
        <v>68</v>
      </c>
      <c r="CZ8" s="27" t="s">
        <v>67</v>
      </c>
      <c r="DA8" s="27" t="s">
        <v>68</v>
      </c>
      <c r="DB8" s="27" t="s">
        <v>67</v>
      </c>
      <c r="DC8" s="27" t="s">
        <v>68</v>
      </c>
      <c r="DD8" s="27" t="s">
        <v>67</v>
      </c>
      <c r="DE8" s="27" t="s">
        <v>68</v>
      </c>
      <c r="DF8" s="27" t="s">
        <v>67</v>
      </c>
      <c r="DG8" s="27" t="s">
        <v>68</v>
      </c>
      <c r="DH8" s="27" t="s">
        <v>67</v>
      </c>
      <c r="DI8" s="27" t="s">
        <v>68</v>
      </c>
      <c r="DJ8" s="27" t="s">
        <v>67</v>
      </c>
      <c r="DK8" s="27" t="s">
        <v>68</v>
      </c>
      <c r="DL8" s="27" t="s">
        <v>67</v>
      </c>
      <c r="DM8" s="27" t="s">
        <v>68</v>
      </c>
      <c r="DN8" s="27" t="s">
        <v>67</v>
      </c>
      <c r="DO8" s="27" t="s">
        <v>68</v>
      </c>
      <c r="DP8" s="27" t="s">
        <v>67</v>
      </c>
      <c r="DQ8" s="27" t="s">
        <v>68</v>
      </c>
      <c r="DR8" s="27" t="s">
        <v>67</v>
      </c>
      <c r="DS8" s="27" t="s">
        <v>68</v>
      </c>
      <c r="DT8" s="27" t="s">
        <v>67</v>
      </c>
      <c r="DU8" s="27" t="s">
        <v>68</v>
      </c>
      <c r="DV8" s="27" t="s">
        <v>67</v>
      </c>
      <c r="DW8" s="27" t="s">
        <v>68</v>
      </c>
      <c r="DX8" s="27" t="s">
        <v>67</v>
      </c>
      <c r="DY8" s="27" t="s">
        <v>68</v>
      </c>
      <c r="DZ8" s="27" t="s">
        <v>67</v>
      </c>
      <c r="EA8" s="27" t="s">
        <v>68</v>
      </c>
      <c r="EB8" s="27" t="s">
        <v>67</v>
      </c>
      <c r="EC8" s="27" t="s">
        <v>68</v>
      </c>
      <c r="ED8" s="27" t="s">
        <v>67</v>
      </c>
      <c r="EE8" s="27" t="s">
        <v>68</v>
      </c>
      <c r="EF8" s="27" t="s">
        <v>67</v>
      </c>
      <c r="EG8" s="27" t="s">
        <v>68</v>
      </c>
      <c r="EH8" s="27" t="s">
        <v>67</v>
      </c>
      <c r="EI8" s="27" t="s">
        <v>68</v>
      </c>
      <c r="EJ8" s="27" t="s">
        <v>67</v>
      </c>
      <c r="EK8" s="27" t="s">
        <v>68</v>
      </c>
      <c r="EL8" s="27" t="s">
        <v>67</v>
      </c>
      <c r="EM8" s="27" t="s">
        <v>68</v>
      </c>
      <c r="EN8" s="27" t="s">
        <v>67</v>
      </c>
      <c r="EO8" s="27" t="s">
        <v>68</v>
      </c>
      <c r="EP8" s="27" t="s">
        <v>67</v>
      </c>
      <c r="EQ8" s="27" t="s">
        <v>68</v>
      </c>
      <c r="ER8" s="27" t="s">
        <v>67</v>
      </c>
      <c r="ES8" s="27" t="s">
        <v>68</v>
      </c>
      <c r="ET8" s="27" t="s">
        <v>67</v>
      </c>
      <c r="EU8" s="27" t="s">
        <v>68</v>
      </c>
      <c r="EV8" s="27" t="s">
        <v>67</v>
      </c>
      <c r="EW8" s="27" t="s">
        <v>68</v>
      </c>
      <c r="EX8" s="27" t="s">
        <v>67</v>
      </c>
      <c r="EY8" s="27" t="s">
        <v>68</v>
      </c>
      <c r="EZ8" s="27" t="s">
        <v>67</v>
      </c>
      <c r="FA8" s="27" t="s">
        <v>68</v>
      </c>
      <c r="FB8" s="27" t="s">
        <v>67</v>
      </c>
      <c r="FC8" s="27" t="s">
        <v>68</v>
      </c>
      <c r="FD8" s="27" t="s">
        <v>67</v>
      </c>
      <c r="FE8" s="27" t="s">
        <v>68</v>
      </c>
      <c r="FF8" s="27" t="s">
        <v>67</v>
      </c>
      <c r="FG8" s="27" t="s">
        <v>68</v>
      </c>
      <c r="FH8" s="27" t="s">
        <v>67</v>
      </c>
      <c r="FI8" s="27" t="s">
        <v>68</v>
      </c>
      <c r="FJ8" s="27" t="s">
        <v>67</v>
      </c>
      <c r="FK8" s="27" t="s">
        <v>68</v>
      </c>
      <c r="FL8" s="27" t="s">
        <v>67</v>
      </c>
      <c r="FM8" s="27" t="s">
        <v>68</v>
      </c>
      <c r="FN8" s="27" t="s">
        <v>68</v>
      </c>
      <c r="FO8" s="28" t="s">
        <v>68</v>
      </c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30"/>
      <c r="GA8" s="30"/>
      <c r="GB8" s="14"/>
    </row>
    <row r="9" s="4" customFormat="true" ht="10.5" hidden="false" customHeight="true" outlineLevel="0" collapsed="false">
      <c r="A9" s="31" t="s">
        <v>69</v>
      </c>
      <c r="B9" s="32" t="s">
        <v>70</v>
      </c>
      <c r="C9" s="32" t="s">
        <v>70</v>
      </c>
      <c r="D9" s="32" t="s">
        <v>70</v>
      </c>
      <c r="E9" s="32" t="s">
        <v>70</v>
      </c>
      <c r="F9" s="32" t="s">
        <v>70</v>
      </c>
      <c r="G9" s="32" t="s">
        <v>70</v>
      </c>
      <c r="H9" s="32" t="s">
        <v>70</v>
      </c>
      <c r="I9" s="32" t="s">
        <v>70</v>
      </c>
      <c r="J9" s="32" t="s">
        <v>70</v>
      </c>
      <c r="K9" s="32" t="s">
        <v>70</v>
      </c>
      <c r="L9" s="32" t="s">
        <v>70</v>
      </c>
      <c r="M9" s="32" t="s">
        <v>70</v>
      </c>
      <c r="N9" s="32" t="s">
        <v>70</v>
      </c>
      <c r="O9" s="32" t="s">
        <v>70</v>
      </c>
      <c r="P9" s="32" t="s">
        <v>70</v>
      </c>
      <c r="Q9" s="32" t="s">
        <v>70</v>
      </c>
      <c r="R9" s="32" t="s">
        <v>70</v>
      </c>
      <c r="S9" s="32" t="s">
        <v>70</v>
      </c>
      <c r="T9" s="32" t="s">
        <v>70</v>
      </c>
      <c r="U9" s="32" t="s">
        <v>70</v>
      </c>
      <c r="V9" s="32" t="s">
        <v>70</v>
      </c>
      <c r="W9" s="32" t="s">
        <v>70</v>
      </c>
      <c r="X9" s="32" t="s">
        <v>70</v>
      </c>
      <c r="Y9" s="32" t="s">
        <v>70</v>
      </c>
      <c r="Z9" s="32" t="s">
        <v>70</v>
      </c>
      <c r="AA9" s="32" t="s">
        <v>70</v>
      </c>
      <c r="AB9" s="32" t="s">
        <v>70</v>
      </c>
      <c r="AC9" s="32" t="s">
        <v>70</v>
      </c>
      <c r="AD9" s="32" t="s">
        <v>70</v>
      </c>
      <c r="AE9" s="32" t="s">
        <v>70</v>
      </c>
      <c r="AF9" s="32" t="s">
        <v>70</v>
      </c>
      <c r="AG9" s="32" t="s">
        <v>70</v>
      </c>
      <c r="AH9" s="32" t="s">
        <v>70</v>
      </c>
      <c r="AI9" s="32" t="s">
        <v>70</v>
      </c>
      <c r="AJ9" s="32" t="s">
        <v>70</v>
      </c>
      <c r="AK9" s="32" t="s">
        <v>70</v>
      </c>
      <c r="AL9" s="32" t="s">
        <v>70</v>
      </c>
      <c r="AM9" s="32" t="s">
        <v>70</v>
      </c>
      <c r="AN9" s="32" t="s">
        <v>70</v>
      </c>
      <c r="AO9" s="32" t="s">
        <v>70</v>
      </c>
      <c r="AP9" s="32" t="s">
        <v>70</v>
      </c>
      <c r="AQ9" s="32" t="s">
        <v>70</v>
      </c>
      <c r="AR9" s="32" t="n">
        <v>1320</v>
      </c>
      <c r="AS9" s="32" t="n">
        <v>1082</v>
      </c>
      <c r="AT9" s="32" t="n">
        <v>1320</v>
      </c>
      <c r="AU9" s="32" t="n">
        <v>1082</v>
      </c>
      <c r="AV9" s="32" t="s">
        <v>70</v>
      </c>
      <c r="AW9" s="32" t="s">
        <v>70</v>
      </c>
      <c r="AX9" s="32" t="s">
        <v>70</v>
      </c>
      <c r="AY9" s="32" t="s">
        <v>70</v>
      </c>
      <c r="AZ9" s="32" t="s">
        <v>70</v>
      </c>
      <c r="BA9" s="32" t="s">
        <v>70</v>
      </c>
      <c r="BB9" s="32" t="s">
        <v>70</v>
      </c>
      <c r="BC9" s="32" t="s">
        <v>70</v>
      </c>
      <c r="BD9" s="32" t="s">
        <v>70</v>
      </c>
      <c r="BE9" s="32" t="s">
        <v>70</v>
      </c>
      <c r="BF9" s="32" t="s">
        <v>70</v>
      </c>
      <c r="BG9" s="32" t="s">
        <v>70</v>
      </c>
      <c r="BH9" s="32" t="s">
        <v>70</v>
      </c>
      <c r="BI9" s="32" t="s">
        <v>70</v>
      </c>
      <c r="BJ9" s="32" t="s">
        <v>70</v>
      </c>
      <c r="BK9" s="32" t="s">
        <v>70</v>
      </c>
      <c r="BL9" s="32" t="s">
        <v>70</v>
      </c>
      <c r="BM9" s="32" t="s">
        <v>70</v>
      </c>
      <c r="BN9" s="32" t="s">
        <v>70</v>
      </c>
      <c r="BO9" s="32" t="s">
        <v>70</v>
      </c>
      <c r="BP9" s="32" t="s">
        <v>70</v>
      </c>
      <c r="BQ9" s="32" t="s">
        <v>70</v>
      </c>
      <c r="BR9" s="32" t="s">
        <v>70</v>
      </c>
      <c r="BS9" s="32" t="s">
        <v>70</v>
      </c>
      <c r="BT9" s="32" t="s">
        <v>70</v>
      </c>
      <c r="BU9" s="32" t="s">
        <v>70</v>
      </c>
      <c r="BV9" s="32" t="s">
        <v>70</v>
      </c>
      <c r="BW9" s="32" t="s">
        <v>70</v>
      </c>
      <c r="BX9" s="32" t="s">
        <v>70</v>
      </c>
      <c r="BY9" s="32" t="s">
        <v>70</v>
      </c>
      <c r="BZ9" s="32" t="s">
        <v>70</v>
      </c>
      <c r="CA9" s="32" t="s">
        <v>70</v>
      </c>
      <c r="CB9" s="32" t="s">
        <v>70</v>
      </c>
      <c r="CC9" s="32" t="s">
        <v>70</v>
      </c>
      <c r="CD9" s="32" t="s">
        <v>70</v>
      </c>
      <c r="CE9" s="32" t="s">
        <v>70</v>
      </c>
      <c r="CF9" s="32" t="s">
        <v>70</v>
      </c>
      <c r="CG9" s="32" t="s">
        <v>70</v>
      </c>
      <c r="CH9" s="32" t="s">
        <v>70</v>
      </c>
      <c r="CI9" s="32" t="s">
        <v>70</v>
      </c>
      <c r="CJ9" s="32" t="s">
        <v>70</v>
      </c>
      <c r="CK9" s="32" t="s">
        <v>70</v>
      </c>
      <c r="CL9" s="32" t="s">
        <v>70</v>
      </c>
      <c r="CM9" s="32" t="s">
        <v>70</v>
      </c>
      <c r="CN9" s="32" t="s">
        <v>70</v>
      </c>
      <c r="CO9" s="32" t="s">
        <v>70</v>
      </c>
      <c r="CP9" s="32" t="s">
        <v>70</v>
      </c>
      <c r="CQ9" s="32" t="s">
        <v>70</v>
      </c>
      <c r="CR9" s="32" t="s">
        <v>70</v>
      </c>
      <c r="CS9" s="32" t="s">
        <v>70</v>
      </c>
      <c r="CT9" s="32" t="s">
        <v>70</v>
      </c>
      <c r="CU9" s="32" t="s">
        <v>70</v>
      </c>
      <c r="CV9" s="32" t="s">
        <v>70</v>
      </c>
      <c r="CW9" s="32" t="s">
        <v>70</v>
      </c>
      <c r="CX9" s="32" t="s">
        <v>70</v>
      </c>
      <c r="CY9" s="32" t="s">
        <v>70</v>
      </c>
      <c r="CZ9" s="32" t="s">
        <v>70</v>
      </c>
      <c r="DA9" s="32" t="s">
        <v>70</v>
      </c>
      <c r="DB9" s="32" t="s">
        <v>70</v>
      </c>
      <c r="DC9" s="32" t="s">
        <v>70</v>
      </c>
      <c r="DD9" s="32" t="s">
        <v>70</v>
      </c>
      <c r="DE9" s="32" t="s">
        <v>70</v>
      </c>
      <c r="DF9" s="32" t="s">
        <v>70</v>
      </c>
      <c r="DG9" s="32" t="s">
        <v>70</v>
      </c>
      <c r="DH9" s="32" t="s">
        <v>70</v>
      </c>
      <c r="DI9" s="32" t="s">
        <v>70</v>
      </c>
      <c r="DJ9" s="32" t="s">
        <v>70</v>
      </c>
      <c r="DK9" s="32" t="s">
        <v>70</v>
      </c>
      <c r="DL9" s="32" t="s">
        <v>70</v>
      </c>
      <c r="DM9" s="32" t="s">
        <v>70</v>
      </c>
      <c r="DN9" s="32" t="s">
        <v>70</v>
      </c>
      <c r="DO9" s="32" t="s">
        <v>70</v>
      </c>
      <c r="DP9" s="32" t="s">
        <v>70</v>
      </c>
      <c r="DQ9" s="32" t="s">
        <v>70</v>
      </c>
      <c r="DR9" s="32" t="s">
        <v>70</v>
      </c>
      <c r="DS9" s="32" t="s">
        <v>70</v>
      </c>
      <c r="DT9" s="32" t="s">
        <v>70</v>
      </c>
      <c r="DU9" s="32" t="s">
        <v>70</v>
      </c>
      <c r="DV9" s="32" t="s">
        <v>70</v>
      </c>
      <c r="DW9" s="32" t="s">
        <v>70</v>
      </c>
      <c r="DX9" s="32" t="s">
        <v>70</v>
      </c>
      <c r="DY9" s="32" t="s">
        <v>70</v>
      </c>
      <c r="DZ9" s="32" t="s">
        <v>70</v>
      </c>
      <c r="EA9" s="32" t="s">
        <v>70</v>
      </c>
      <c r="EB9" s="32" t="s">
        <v>70</v>
      </c>
      <c r="EC9" s="32" t="s">
        <v>70</v>
      </c>
      <c r="ED9" s="32" t="s">
        <v>70</v>
      </c>
      <c r="EE9" s="32" t="s">
        <v>70</v>
      </c>
      <c r="EF9" s="32" t="s">
        <v>70</v>
      </c>
      <c r="EG9" s="32" t="s">
        <v>70</v>
      </c>
      <c r="EH9" s="32" t="s">
        <v>70</v>
      </c>
      <c r="EI9" s="32" t="s">
        <v>70</v>
      </c>
      <c r="EJ9" s="32" t="s">
        <v>70</v>
      </c>
      <c r="EK9" s="32" t="s">
        <v>70</v>
      </c>
      <c r="EL9" s="32" t="s">
        <v>70</v>
      </c>
      <c r="EM9" s="32" t="s">
        <v>70</v>
      </c>
      <c r="EN9" s="32" t="s">
        <v>70</v>
      </c>
      <c r="EO9" s="32" t="s">
        <v>70</v>
      </c>
      <c r="EP9" s="32" t="s">
        <v>70</v>
      </c>
      <c r="EQ9" s="32" t="s">
        <v>70</v>
      </c>
      <c r="ER9" s="32" t="s">
        <v>70</v>
      </c>
      <c r="ES9" s="32" t="s">
        <v>70</v>
      </c>
      <c r="ET9" s="32" t="s">
        <v>70</v>
      </c>
      <c r="EU9" s="32" t="s">
        <v>70</v>
      </c>
      <c r="EV9" s="32" t="s">
        <v>70</v>
      </c>
      <c r="EW9" s="32" t="s">
        <v>70</v>
      </c>
      <c r="EX9" s="32" t="s">
        <v>70</v>
      </c>
      <c r="EY9" s="32" t="s">
        <v>70</v>
      </c>
      <c r="EZ9" s="32" t="s">
        <v>70</v>
      </c>
      <c r="FA9" s="32" t="s">
        <v>70</v>
      </c>
      <c r="FB9" s="32" t="s">
        <v>70</v>
      </c>
      <c r="FC9" s="32" t="s">
        <v>70</v>
      </c>
      <c r="FD9" s="32" t="s">
        <v>70</v>
      </c>
      <c r="FE9" s="32" t="s">
        <v>70</v>
      </c>
      <c r="FF9" s="32" t="s">
        <v>70</v>
      </c>
      <c r="FG9" s="32" t="s">
        <v>70</v>
      </c>
      <c r="FH9" s="32" t="s">
        <v>70</v>
      </c>
      <c r="FI9" s="32" t="s">
        <v>70</v>
      </c>
      <c r="FJ9" s="32" t="s">
        <v>70</v>
      </c>
      <c r="FK9" s="32" t="s">
        <v>70</v>
      </c>
      <c r="FL9" s="32" t="s">
        <v>70</v>
      </c>
      <c r="FM9" s="32" t="s">
        <v>70</v>
      </c>
      <c r="FN9" s="32" t="n">
        <v>1082</v>
      </c>
      <c r="FO9" s="33" t="n">
        <v>568</v>
      </c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30"/>
      <c r="GA9" s="30"/>
      <c r="GB9" s="14"/>
    </row>
    <row r="10" s="4" customFormat="true" ht="10.5" hidden="false" customHeight="true" outlineLevel="0" collapsed="false">
      <c r="A10" s="31" t="s">
        <v>71</v>
      </c>
      <c r="B10" s="34" t="n">
        <v>11880</v>
      </c>
      <c r="C10" s="34" t="n">
        <v>53784</v>
      </c>
      <c r="D10" s="34" t="n">
        <v>5770</v>
      </c>
      <c r="E10" s="34" t="n">
        <v>20725</v>
      </c>
      <c r="F10" s="34" t="n">
        <v>3880</v>
      </c>
      <c r="G10" s="34" t="n">
        <v>12475</v>
      </c>
      <c r="H10" s="32" t="n">
        <v>2070</v>
      </c>
      <c r="I10" s="32" t="n">
        <v>5440</v>
      </c>
      <c r="J10" s="32" t="n">
        <v>400</v>
      </c>
      <c r="K10" s="32" t="n">
        <v>2000</v>
      </c>
      <c r="L10" s="32" t="s">
        <v>70</v>
      </c>
      <c r="M10" s="32" t="s">
        <v>70</v>
      </c>
      <c r="N10" s="34" t="s">
        <v>70</v>
      </c>
      <c r="O10" s="34" t="s">
        <v>70</v>
      </c>
      <c r="P10" s="34" t="s">
        <v>70</v>
      </c>
      <c r="Q10" s="34" t="s">
        <v>70</v>
      </c>
      <c r="R10" s="34" t="n">
        <v>1300</v>
      </c>
      <c r="S10" s="34" t="n">
        <v>4550</v>
      </c>
      <c r="T10" s="32" t="n">
        <v>600</v>
      </c>
      <c r="U10" s="34" t="n">
        <v>1800</v>
      </c>
      <c r="V10" s="34" t="n">
        <v>1000</v>
      </c>
      <c r="W10" s="34" t="n">
        <v>3500</v>
      </c>
      <c r="X10" s="34" t="n">
        <v>700</v>
      </c>
      <c r="Y10" s="34" t="n">
        <v>2100</v>
      </c>
      <c r="Z10" s="34" t="n">
        <v>4518</v>
      </c>
      <c r="AA10" s="34" t="n">
        <v>7482</v>
      </c>
      <c r="AB10" s="34" t="n">
        <v>3405</v>
      </c>
      <c r="AC10" s="34" t="n">
        <v>5262</v>
      </c>
      <c r="AD10" s="34" t="n">
        <v>2062</v>
      </c>
      <c r="AE10" s="34" t="n">
        <v>8024</v>
      </c>
      <c r="AF10" s="32" t="n">
        <v>2498</v>
      </c>
      <c r="AG10" s="34" t="n">
        <v>6967</v>
      </c>
      <c r="AH10" s="34" t="s">
        <v>70</v>
      </c>
      <c r="AI10" s="34" t="s">
        <v>70</v>
      </c>
      <c r="AJ10" s="34" t="s">
        <v>70</v>
      </c>
      <c r="AK10" s="34" t="s">
        <v>70</v>
      </c>
      <c r="AL10" s="34" t="n">
        <v>43</v>
      </c>
      <c r="AM10" s="34" t="n">
        <v>52</v>
      </c>
      <c r="AN10" s="34" t="s">
        <v>70</v>
      </c>
      <c r="AO10" s="34" t="s">
        <v>70</v>
      </c>
      <c r="AP10" s="34" t="s">
        <v>70</v>
      </c>
      <c r="AQ10" s="34" t="s">
        <v>70</v>
      </c>
      <c r="AR10" s="34" t="s">
        <v>70</v>
      </c>
      <c r="AS10" s="34" t="s">
        <v>70</v>
      </c>
      <c r="AT10" s="34" t="n">
        <v>40126</v>
      </c>
      <c r="AU10" s="34" t="n">
        <v>134161</v>
      </c>
      <c r="AV10" s="34" t="s">
        <v>70</v>
      </c>
      <c r="AW10" s="34" t="s">
        <v>70</v>
      </c>
      <c r="AX10" s="34" t="n">
        <v>1915</v>
      </c>
      <c r="AY10" s="34" t="n">
        <v>1205</v>
      </c>
      <c r="AZ10" s="34" t="n">
        <v>935</v>
      </c>
      <c r="BA10" s="34" t="n">
        <v>640</v>
      </c>
      <c r="BB10" s="34" t="n">
        <v>92</v>
      </c>
      <c r="BC10" s="34" t="n">
        <v>299</v>
      </c>
      <c r="BD10" s="34" t="s">
        <v>70</v>
      </c>
      <c r="BE10" s="34" t="s">
        <v>70</v>
      </c>
      <c r="BF10" s="34" t="n">
        <v>115</v>
      </c>
      <c r="BG10" s="34" t="n">
        <v>378</v>
      </c>
      <c r="BH10" s="34" t="n">
        <v>3057</v>
      </c>
      <c r="BI10" s="34" t="n">
        <v>2522</v>
      </c>
      <c r="BJ10" s="34" t="n">
        <v>3985</v>
      </c>
      <c r="BK10" s="34" t="n">
        <v>1761</v>
      </c>
      <c r="BL10" s="34" t="n">
        <v>3673</v>
      </c>
      <c r="BM10" s="34" t="n">
        <v>3438</v>
      </c>
      <c r="BN10" s="34" t="s">
        <v>70</v>
      </c>
      <c r="BO10" s="34" t="s">
        <v>70</v>
      </c>
      <c r="BP10" s="32" t="n">
        <v>7658</v>
      </c>
      <c r="BQ10" s="34" t="n">
        <v>5199</v>
      </c>
      <c r="BR10" s="34" t="n">
        <v>1530</v>
      </c>
      <c r="BS10" s="34" t="n">
        <v>676</v>
      </c>
      <c r="BT10" s="34" t="n">
        <v>3180</v>
      </c>
      <c r="BU10" s="34" t="n">
        <v>1835</v>
      </c>
      <c r="BV10" s="34" t="s">
        <v>70</v>
      </c>
      <c r="BW10" s="34" t="s">
        <v>70</v>
      </c>
      <c r="BX10" s="35" t="n">
        <v>1910</v>
      </c>
      <c r="BY10" s="35" t="n">
        <v>896</v>
      </c>
      <c r="BZ10" s="34" t="n">
        <v>1300</v>
      </c>
      <c r="CA10" s="34" t="n">
        <v>780</v>
      </c>
      <c r="CB10" s="32" t="n">
        <v>2111</v>
      </c>
      <c r="CC10" s="34" t="n">
        <v>1797</v>
      </c>
      <c r="CD10" s="34" t="n">
        <v>420</v>
      </c>
      <c r="CE10" s="34" t="n">
        <v>247</v>
      </c>
      <c r="CF10" s="34" t="s">
        <v>70</v>
      </c>
      <c r="CG10" s="34" t="s">
        <v>70</v>
      </c>
      <c r="CH10" s="34" t="n">
        <v>2490</v>
      </c>
      <c r="CI10" s="34" t="n">
        <v>1166</v>
      </c>
      <c r="CJ10" s="35" t="n">
        <v>20599</v>
      </c>
      <c r="CK10" s="35" t="n">
        <v>12596</v>
      </c>
      <c r="CL10" s="34" t="n">
        <v>1648</v>
      </c>
      <c r="CM10" s="34" t="n">
        <v>904</v>
      </c>
      <c r="CN10" s="34" t="n">
        <v>1405</v>
      </c>
      <c r="CO10" s="34" t="n">
        <v>927</v>
      </c>
      <c r="CP10" s="34" t="s">
        <v>70</v>
      </c>
      <c r="CQ10" s="34" t="s">
        <v>70</v>
      </c>
      <c r="CR10" s="32" t="n">
        <v>3053</v>
      </c>
      <c r="CS10" s="34" t="n">
        <v>1831</v>
      </c>
      <c r="CT10" s="32" t="n">
        <v>33747</v>
      </c>
      <c r="CU10" s="34" t="n">
        <v>36544</v>
      </c>
      <c r="CV10" s="34" t="n">
        <v>58036</v>
      </c>
      <c r="CW10" s="34" t="n">
        <v>51095</v>
      </c>
      <c r="CX10" s="34" t="s">
        <v>70</v>
      </c>
      <c r="CY10" s="34" t="s">
        <v>70</v>
      </c>
      <c r="CZ10" s="34" t="s">
        <v>70</v>
      </c>
      <c r="DA10" s="34" t="s">
        <v>70</v>
      </c>
      <c r="DB10" s="34" t="s">
        <v>70</v>
      </c>
      <c r="DC10" s="34" t="s">
        <v>70</v>
      </c>
      <c r="DD10" s="35" t="n">
        <v>94836</v>
      </c>
      <c r="DE10" s="35" t="n">
        <v>89470</v>
      </c>
      <c r="DF10" s="34" t="s">
        <v>70</v>
      </c>
      <c r="DG10" s="34" t="s">
        <v>70</v>
      </c>
      <c r="DH10" s="34" t="s">
        <v>70</v>
      </c>
      <c r="DI10" s="34" t="s">
        <v>70</v>
      </c>
      <c r="DJ10" s="34" t="s">
        <v>70</v>
      </c>
      <c r="DK10" s="34" t="s">
        <v>70</v>
      </c>
      <c r="DL10" s="34" t="s">
        <v>70</v>
      </c>
      <c r="DM10" s="34" t="s">
        <v>70</v>
      </c>
      <c r="DN10" s="34" t="s">
        <v>70</v>
      </c>
      <c r="DO10" s="34" t="s">
        <v>70</v>
      </c>
      <c r="DP10" s="34" t="s">
        <v>70</v>
      </c>
      <c r="DQ10" s="34" t="s">
        <v>70</v>
      </c>
      <c r="DR10" s="34" t="n">
        <v>280</v>
      </c>
      <c r="DS10" s="34" t="n">
        <v>102</v>
      </c>
      <c r="DT10" s="34" t="n">
        <v>630</v>
      </c>
      <c r="DU10" s="34" t="n">
        <v>223</v>
      </c>
      <c r="DV10" s="32" t="n">
        <v>910</v>
      </c>
      <c r="DW10" s="34" t="n">
        <v>325</v>
      </c>
      <c r="DX10" s="34" t="n">
        <v>15570</v>
      </c>
      <c r="DY10" s="34" t="n">
        <v>9395</v>
      </c>
      <c r="DZ10" s="34" t="n">
        <v>5300</v>
      </c>
      <c r="EA10" s="34" t="n">
        <v>3180</v>
      </c>
      <c r="EB10" s="34" t="s">
        <v>70</v>
      </c>
      <c r="EC10" s="34" t="s">
        <v>70</v>
      </c>
      <c r="ED10" s="34" t="n">
        <v>100000</v>
      </c>
      <c r="EE10" s="34" t="n">
        <v>45000</v>
      </c>
      <c r="EF10" s="34" t="s">
        <v>70</v>
      </c>
      <c r="EG10" s="34" t="s">
        <v>70</v>
      </c>
      <c r="EH10" s="34" t="n">
        <v>1150</v>
      </c>
      <c r="EI10" s="34" t="n">
        <v>455</v>
      </c>
      <c r="EJ10" s="34" t="n">
        <v>5600</v>
      </c>
      <c r="EK10" s="34" t="n">
        <v>2874</v>
      </c>
      <c r="EL10" s="34" t="n">
        <v>43165</v>
      </c>
      <c r="EM10" s="34" t="n">
        <v>10273</v>
      </c>
      <c r="EN10" s="34" t="n">
        <v>171695</v>
      </c>
      <c r="EO10" s="34" t="n">
        <v>71502</v>
      </c>
      <c r="EP10" s="34" t="s">
        <v>70</v>
      </c>
      <c r="EQ10" s="34" t="s">
        <v>70</v>
      </c>
      <c r="ER10" s="34" t="n">
        <v>2680</v>
      </c>
      <c r="ES10" s="34" t="n">
        <v>2030</v>
      </c>
      <c r="ET10" s="34" t="n">
        <v>2680</v>
      </c>
      <c r="EU10" s="34" t="n">
        <v>2030</v>
      </c>
      <c r="EV10" s="34" t="n">
        <v>5220</v>
      </c>
      <c r="EW10" s="34" t="n">
        <v>1267</v>
      </c>
      <c r="EX10" s="34" t="n">
        <v>2500</v>
      </c>
      <c r="EY10" s="34" t="n">
        <v>500</v>
      </c>
      <c r="EZ10" s="34" t="n">
        <v>8480</v>
      </c>
      <c r="FA10" s="34" t="n">
        <v>703</v>
      </c>
      <c r="FB10" s="34" t="s">
        <v>70</v>
      </c>
      <c r="FC10" s="34" t="s">
        <v>70</v>
      </c>
      <c r="FD10" s="34" t="n">
        <v>16200</v>
      </c>
      <c r="FE10" s="34" t="n">
        <v>2470</v>
      </c>
      <c r="FF10" s="34" t="n">
        <v>45000</v>
      </c>
      <c r="FG10" s="34" t="n">
        <v>17100</v>
      </c>
      <c r="FH10" s="35" t="s">
        <v>70</v>
      </c>
      <c r="FI10" s="35" t="s">
        <v>70</v>
      </c>
      <c r="FJ10" s="35" t="n">
        <v>45000</v>
      </c>
      <c r="FK10" s="35" t="n">
        <v>17100</v>
      </c>
      <c r="FL10" s="35" t="s">
        <v>70</v>
      </c>
      <c r="FM10" s="35" t="s">
        <v>70</v>
      </c>
      <c r="FN10" s="34" t="n">
        <v>331851</v>
      </c>
      <c r="FO10" s="36" t="n">
        <v>250347</v>
      </c>
      <c r="FP10" s="37"/>
      <c r="FQ10" s="37"/>
      <c r="FR10" s="38"/>
      <c r="FS10" s="38"/>
      <c r="FT10" s="38"/>
      <c r="FU10" s="38"/>
      <c r="FV10" s="29"/>
      <c r="FW10" s="37"/>
      <c r="FX10" s="29"/>
      <c r="FY10" s="29"/>
      <c r="FZ10" s="39"/>
      <c r="GA10" s="39"/>
      <c r="GB10" s="14"/>
    </row>
    <row r="11" s="41" customFormat="true" ht="10.5" hidden="false" customHeight="true" outlineLevel="0" collapsed="false">
      <c r="A11" s="31" t="s">
        <v>72</v>
      </c>
      <c r="B11" s="34" t="s">
        <v>70</v>
      </c>
      <c r="C11" s="34" t="s">
        <v>70</v>
      </c>
      <c r="D11" s="34" t="s">
        <v>70</v>
      </c>
      <c r="E11" s="34" t="s">
        <v>70</v>
      </c>
      <c r="F11" s="34" t="s">
        <v>70</v>
      </c>
      <c r="G11" s="34" t="s">
        <v>70</v>
      </c>
      <c r="H11" s="34" t="s">
        <v>70</v>
      </c>
      <c r="I11" s="34" t="s">
        <v>70</v>
      </c>
      <c r="J11" s="34" t="s">
        <v>70</v>
      </c>
      <c r="K11" s="34" t="s">
        <v>70</v>
      </c>
      <c r="L11" s="34" t="s">
        <v>70</v>
      </c>
      <c r="M11" s="34" t="s">
        <v>70</v>
      </c>
      <c r="N11" s="34" t="s">
        <v>70</v>
      </c>
      <c r="O11" s="34" t="s">
        <v>70</v>
      </c>
      <c r="P11" s="34" t="s">
        <v>70</v>
      </c>
      <c r="Q11" s="34" t="s">
        <v>70</v>
      </c>
      <c r="R11" s="34" t="s">
        <v>70</v>
      </c>
      <c r="S11" s="34" t="s">
        <v>70</v>
      </c>
      <c r="T11" s="34" t="s">
        <v>70</v>
      </c>
      <c r="U11" s="34" t="s">
        <v>70</v>
      </c>
      <c r="V11" s="34" t="s">
        <v>70</v>
      </c>
      <c r="W11" s="34" t="s">
        <v>70</v>
      </c>
      <c r="X11" s="34" t="s">
        <v>70</v>
      </c>
      <c r="Y11" s="34" t="s">
        <v>70</v>
      </c>
      <c r="Z11" s="34" t="s">
        <v>70</v>
      </c>
      <c r="AA11" s="34" t="s">
        <v>70</v>
      </c>
      <c r="AB11" s="34" t="s">
        <v>70</v>
      </c>
      <c r="AC11" s="34" t="s">
        <v>70</v>
      </c>
      <c r="AD11" s="34" t="s">
        <v>70</v>
      </c>
      <c r="AE11" s="34" t="s">
        <v>70</v>
      </c>
      <c r="AF11" s="34" t="s">
        <v>70</v>
      </c>
      <c r="AG11" s="34" t="s">
        <v>70</v>
      </c>
      <c r="AH11" s="34" t="s">
        <v>70</v>
      </c>
      <c r="AI11" s="34" t="s">
        <v>70</v>
      </c>
      <c r="AJ11" s="34" t="s">
        <v>70</v>
      </c>
      <c r="AK11" s="34" t="s">
        <v>70</v>
      </c>
      <c r="AL11" s="34" t="s">
        <v>70</v>
      </c>
      <c r="AM11" s="34" t="s">
        <v>70</v>
      </c>
      <c r="AN11" s="34" t="s">
        <v>70</v>
      </c>
      <c r="AO11" s="34" t="s">
        <v>70</v>
      </c>
      <c r="AP11" s="34" t="s">
        <v>70</v>
      </c>
      <c r="AQ11" s="34" t="s">
        <v>70</v>
      </c>
      <c r="AR11" s="34" t="s">
        <v>70</v>
      </c>
      <c r="AS11" s="34" t="s">
        <v>70</v>
      </c>
      <c r="AT11" s="34" t="s">
        <v>70</v>
      </c>
      <c r="AU11" s="34" t="s">
        <v>70</v>
      </c>
      <c r="AV11" s="34" t="s">
        <v>70</v>
      </c>
      <c r="AW11" s="34" t="s">
        <v>70</v>
      </c>
      <c r="AX11" s="34" t="s">
        <v>70</v>
      </c>
      <c r="AY11" s="34" t="s">
        <v>70</v>
      </c>
      <c r="AZ11" s="34" t="s">
        <v>70</v>
      </c>
      <c r="BA11" s="34" t="s">
        <v>70</v>
      </c>
      <c r="BB11" s="34" t="s">
        <v>70</v>
      </c>
      <c r="BC11" s="34" t="s">
        <v>70</v>
      </c>
      <c r="BD11" s="34" t="s">
        <v>70</v>
      </c>
      <c r="BE11" s="34" t="s">
        <v>70</v>
      </c>
      <c r="BF11" s="34" t="s">
        <v>70</v>
      </c>
      <c r="BG11" s="34" t="s">
        <v>70</v>
      </c>
      <c r="BH11" s="34" t="s">
        <v>70</v>
      </c>
      <c r="BI11" s="34" t="s">
        <v>70</v>
      </c>
      <c r="BJ11" s="34" t="s">
        <v>70</v>
      </c>
      <c r="BK11" s="34" t="s">
        <v>70</v>
      </c>
      <c r="BL11" s="34" t="s">
        <v>70</v>
      </c>
      <c r="BM11" s="34" t="s">
        <v>70</v>
      </c>
      <c r="BN11" s="34" t="s">
        <v>70</v>
      </c>
      <c r="BO11" s="34" t="s">
        <v>70</v>
      </c>
      <c r="BP11" s="34" t="s">
        <v>70</v>
      </c>
      <c r="BQ11" s="34" t="s">
        <v>70</v>
      </c>
      <c r="BR11" s="34" t="n">
        <v>180</v>
      </c>
      <c r="BS11" s="34" t="n">
        <v>270</v>
      </c>
      <c r="BT11" s="34" t="s">
        <v>70</v>
      </c>
      <c r="BU11" s="34" t="s">
        <v>70</v>
      </c>
      <c r="BV11" s="34" t="s">
        <v>70</v>
      </c>
      <c r="BW11" s="34" t="s">
        <v>70</v>
      </c>
      <c r="BX11" s="34" t="s">
        <v>70</v>
      </c>
      <c r="BY11" s="34" t="s">
        <v>70</v>
      </c>
      <c r="BZ11" s="34" t="s">
        <v>70</v>
      </c>
      <c r="CA11" s="34" t="s">
        <v>70</v>
      </c>
      <c r="CB11" s="34" t="s">
        <v>70</v>
      </c>
      <c r="CC11" s="34" t="s">
        <v>70</v>
      </c>
      <c r="CD11" s="34" t="s">
        <v>70</v>
      </c>
      <c r="CE11" s="34" t="s">
        <v>70</v>
      </c>
      <c r="CF11" s="34" t="s">
        <v>70</v>
      </c>
      <c r="CG11" s="34" t="s">
        <v>70</v>
      </c>
      <c r="CH11" s="34" t="s">
        <v>70</v>
      </c>
      <c r="CI11" s="34" t="s">
        <v>70</v>
      </c>
      <c r="CJ11" s="34" t="n">
        <v>180</v>
      </c>
      <c r="CK11" s="34" t="n">
        <v>270</v>
      </c>
      <c r="CL11" s="34" t="n">
        <v>5850</v>
      </c>
      <c r="CM11" s="34" t="n">
        <v>5355</v>
      </c>
      <c r="CN11" s="34" t="s">
        <v>70</v>
      </c>
      <c r="CO11" s="34" t="s">
        <v>70</v>
      </c>
      <c r="CP11" s="34" t="n">
        <v>10500</v>
      </c>
      <c r="CQ11" s="34" t="n">
        <v>10150</v>
      </c>
      <c r="CR11" s="32" t="n">
        <v>16350</v>
      </c>
      <c r="CS11" s="32" t="n">
        <v>15505</v>
      </c>
      <c r="CT11" s="32" t="n">
        <v>37238</v>
      </c>
      <c r="CU11" s="34" t="n">
        <v>47418</v>
      </c>
      <c r="CV11" s="34" t="n">
        <v>19859</v>
      </c>
      <c r="CW11" s="34" t="n">
        <v>22432</v>
      </c>
      <c r="CX11" s="34" t="s">
        <v>70</v>
      </c>
      <c r="CY11" s="34" t="s">
        <v>70</v>
      </c>
      <c r="CZ11" s="34" t="s">
        <v>70</v>
      </c>
      <c r="DA11" s="34" t="s">
        <v>70</v>
      </c>
      <c r="DB11" s="34" t="s">
        <v>70</v>
      </c>
      <c r="DC11" s="34" t="s">
        <v>70</v>
      </c>
      <c r="DD11" s="35" t="n">
        <v>73447</v>
      </c>
      <c r="DE11" s="35" t="n">
        <v>85355</v>
      </c>
      <c r="DF11" s="34" t="s">
        <v>70</v>
      </c>
      <c r="DG11" s="34" t="s">
        <v>70</v>
      </c>
      <c r="DH11" s="34" t="n">
        <v>900</v>
      </c>
      <c r="DI11" s="34" t="n">
        <v>1170</v>
      </c>
      <c r="DJ11" s="34" t="s">
        <v>70</v>
      </c>
      <c r="DK11" s="34" t="s">
        <v>70</v>
      </c>
      <c r="DL11" s="34" t="s">
        <v>70</v>
      </c>
      <c r="DM11" s="34" t="s">
        <v>70</v>
      </c>
      <c r="DN11" s="34" t="n">
        <v>300</v>
      </c>
      <c r="DO11" s="34" t="n">
        <v>300</v>
      </c>
      <c r="DP11" s="34" t="n">
        <v>1200</v>
      </c>
      <c r="DQ11" s="34" t="n">
        <v>1470</v>
      </c>
      <c r="DR11" s="34" t="s">
        <v>70</v>
      </c>
      <c r="DS11" s="34" t="s">
        <v>70</v>
      </c>
      <c r="DT11" s="34" t="s">
        <v>70</v>
      </c>
      <c r="DU11" s="34" t="s">
        <v>70</v>
      </c>
      <c r="DV11" s="34" t="s">
        <v>70</v>
      </c>
      <c r="DW11" s="34" t="s">
        <v>70</v>
      </c>
      <c r="DX11" s="34" t="s">
        <v>70</v>
      </c>
      <c r="DY11" s="34" t="s">
        <v>70</v>
      </c>
      <c r="DZ11" s="34" t="s">
        <v>70</v>
      </c>
      <c r="EA11" s="34" t="s">
        <v>70</v>
      </c>
      <c r="EB11" s="34" t="s">
        <v>70</v>
      </c>
      <c r="EC11" s="34" t="s">
        <v>70</v>
      </c>
      <c r="ED11" s="34" t="s">
        <v>70</v>
      </c>
      <c r="EE11" s="34" t="s">
        <v>70</v>
      </c>
      <c r="EF11" s="34" t="s">
        <v>70</v>
      </c>
      <c r="EG11" s="34" t="s">
        <v>70</v>
      </c>
      <c r="EH11" s="34" t="s">
        <v>70</v>
      </c>
      <c r="EI11" s="34" t="s">
        <v>70</v>
      </c>
      <c r="EJ11" s="34" t="s">
        <v>70</v>
      </c>
      <c r="EK11" s="34" t="s">
        <v>70</v>
      </c>
      <c r="EL11" s="34" t="s">
        <v>70</v>
      </c>
      <c r="EM11" s="34" t="s">
        <v>70</v>
      </c>
      <c r="EN11" s="34" t="s">
        <v>70</v>
      </c>
      <c r="EO11" s="34" t="s">
        <v>70</v>
      </c>
      <c r="EP11" s="35" t="s">
        <v>70</v>
      </c>
      <c r="EQ11" s="35" t="s">
        <v>70</v>
      </c>
      <c r="ER11" s="35" t="s">
        <v>70</v>
      </c>
      <c r="ES11" s="35" t="s">
        <v>70</v>
      </c>
      <c r="ET11" s="32" t="s">
        <v>70</v>
      </c>
      <c r="EU11" s="34" t="s">
        <v>70</v>
      </c>
      <c r="EV11" s="32" t="s">
        <v>70</v>
      </c>
      <c r="EW11" s="32" t="s">
        <v>70</v>
      </c>
      <c r="EX11" s="32" t="s">
        <v>70</v>
      </c>
      <c r="EY11" s="32" t="s">
        <v>70</v>
      </c>
      <c r="EZ11" s="32" t="s">
        <v>70</v>
      </c>
      <c r="FA11" s="32" t="s">
        <v>70</v>
      </c>
      <c r="FB11" s="32" t="s">
        <v>70</v>
      </c>
      <c r="FC11" s="32" t="s">
        <v>70</v>
      </c>
      <c r="FD11" s="32" t="s">
        <v>70</v>
      </c>
      <c r="FE11" s="32" t="s">
        <v>70</v>
      </c>
      <c r="FF11" s="35" t="s">
        <v>70</v>
      </c>
      <c r="FG11" s="35" t="s">
        <v>70</v>
      </c>
      <c r="FH11" s="35" t="s">
        <v>70</v>
      </c>
      <c r="FI11" s="35" t="s">
        <v>70</v>
      </c>
      <c r="FJ11" s="35" t="s">
        <v>70</v>
      </c>
      <c r="FK11" s="35" t="s">
        <v>70</v>
      </c>
      <c r="FL11" s="35" t="s">
        <v>70</v>
      </c>
      <c r="FM11" s="35" t="s">
        <v>70</v>
      </c>
      <c r="FN11" s="34" t="n">
        <v>87095</v>
      </c>
      <c r="FO11" s="36" t="n">
        <v>73995</v>
      </c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9"/>
      <c r="GA11" s="39"/>
      <c r="GB11" s="40"/>
    </row>
    <row r="12" s="41" customFormat="true" ht="10.5" hidden="false" customHeight="true" outlineLevel="0" collapsed="false">
      <c r="A12" s="31" t="s">
        <v>73</v>
      </c>
      <c r="B12" s="34" t="s">
        <v>70</v>
      </c>
      <c r="C12" s="34" t="s">
        <v>70</v>
      </c>
      <c r="D12" s="34" t="s">
        <v>70</v>
      </c>
      <c r="E12" s="34" t="s">
        <v>70</v>
      </c>
      <c r="F12" s="34" t="s">
        <v>70</v>
      </c>
      <c r="G12" s="34" t="s">
        <v>70</v>
      </c>
      <c r="H12" s="34" t="s">
        <v>70</v>
      </c>
      <c r="I12" s="34" t="s">
        <v>70</v>
      </c>
      <c r="J12" s="34" t="s">
        <v>70</v>
      </c>
      <c r="K12" s="34" t="s">
        <v>70</v>
      </c>
      <c r="L12" s="34" t="s">
        <v>70</v>
      </c>
      <c r="M12" s="34" t="s">
        <v>70</v>
      </c>
      <c r="N12" s="34" t="s">
        <v>70</v>
      </c>
      <c r="O12" s="34" t="s">
        <v>70</v>
      </c>
      <c r="P12" s="34" t="s">
        <v>70</v>
      </c>
      <c r="Q12" s="34" t="s">
        <v>70</v>
      </c>
      <c r="R12" s="34" t="s">
        <v>70</v>
      </c>
      <c r="S12" s="34" t="s">
        <v>70</v>
      </c>
      <c r="T12" s="34" t="s">
        <v>70</v>
      </c>
      <c r="U12" s="34" t="s">
        <v>70</v>
      </c>
      <c r="V12" s="34" t="s">
        <v>70</v>
      </c>
      <c r="W12" s="34" t="s">
        <v>70</v>
      </c>
      <c r="X12" s="34" t="s">
        <v>70</v>
      </c>
      <c r="Y12" s="34" t="s">
        <v>70</v>
      </c>
      <c r="Z12" s="34" t="s">
        <v>70</v>
      </c>
      <c r="AA12" s="34" t="s">
        <v>70</v>
      </c>
      <c r="AB12" s="34" t="s">
        <v>70</v>
      </c>
      <c r="AC12" s="34" t="s">
        <v>70</v>
      </c>
      <c r="AD12" s="34" t="s">
        <v>70</v>
      </c>
      <c r="AE12" s="34" t="s">
        <v>70</v>
      </c>
      <c r="AF12" s="34" t="s">
        <v>70</v>
      </c>
      <c r="AG12" s="34" t="s">
        <v>70</v>
      </c>
      <c r="AH12" s="34" t="s">
        <v>70</v>
      </c>
      <c r="AI12" s="34" t="s">
        <v>70</v>
      </c>
      <c r="AJ12" s="34" t="s">
        <v>70</v>
      </c>
      <c r="AK12" s="34" t="s">
        <v>70</v>
      </c>
      <c r="AL12" s="34" t="s">
        <v>70</v>
      </c>
      <c r="AM12" s="34" t="s">
        <v>70</v>
      </c>
      <c r="AN12" s="34" t="s">
        <v>70</v>
      </c>
      <c r="AO12" s="34" t="s">
        <v>70</v>
      </c>
      <c r="AP12" s="34" t="s">
        <v>70</v>
      </c>
      <c r="AQ12" s="34" t="s">
        <v>70</v>
      </c>
      <c r="AR12" s="34" t="s">
        <v>70</v>
      </c>
      <c r="AS12" s="34" t="s">
        <v>70</v>
      </c>
      <c r="AT12" s="34" t="s">
        <v>70</v>
      </c>
      <c r="AU12" s="34" t="s">
        <v>70</v>
      </c>
      <c r="AV12" s="34" t="s">
        <v>70</v>
      </c>
      <c r="AW12" s="34" t="s">
        <v>70</v>
      </c>
      <c r="AX12" s="34" t="s">
        <v>70</v>
      </c>
      <c r="AY12" s="34" t="s">
        <v>70</v>
      </c>
      <c r="AZ12" s="34" t="s">
        <v>70</v>
      </c>
      <c r="BA12" s="34" t="s">
        <v>70</v>
      </c>
      <c r="BB12" s="34" t="s">
        <v>70</v>
      </c>
      <c r="BC12" s="34" t="s">
        <v>70</v>
      </c>
      <c r="BD12" s="34" t="s">
        <v>70</v>
      </c>
      <c r="BE12" s="34" t="s">
        <v>70</v>
      </c>
      <c r="BF12" s="34" t="s">
        <v>70</v>
      </c>
      <c r="BG12" s="34" t="s">
        <v>70</v>
      </c>
      <c r="BH12" s="34" t="s">
        <v>70</v>
      </c>
      <c r="BI12" s="34" t="s">
        <v>70</v>
      </c>
      <c r="BJ12" s="34" t="s">
        <v>70</v>
      </c>
      <c r="BK12" s="34" t="s">
        <v>70</v>
      </c>
      <c r="BL12" s="34" t="s">
        <v>70</v>
      </c>
      <c r="BM12" s="34" t="s">
        <v>70</v>
      </c>
      <c r="BN12" s="34" t="s">
        <v>70</v>
      </c>
      <c r="BO12" s="34" t="s">
        <v>70</v>
      </c>
      <c r="BP12" s="34" t="s">
        <v>70</v>
      </c>
      <c r="BQ12" s="34" t="s">
        <v>70</v>
      </c>
      <c r="BR12" s="34" t="s">
        <v>70</v>
      </c>
      <c r="BS12" s="34" t="s">
        <v>70</v>
      </c>
      <c r="BT12" s="34" t="s">
        <v>70</v>
      </c>
      <c r="BU12" s="34" t="s">
        <v>70</v>
      </c>
      <c r="BV12" s="34" t="s">
        <v>70</v>
      </c>
      <c r="BW12" s="34" t="s">
        <v>70</v>
      </c>
      <c r="BX12" s="34" t="s">
        <v>70</v>
      </c>
      <c r="BY12" s="34" t="s">
        <v>70</v>
      </c>
      <c r="BZ12" s="34" t="s">
        <v>70</v>
      </c>
      <c r="CA12" s="34" t="s">
        <v>70</v>
      </c>
      <c r="CB12" s="34" t="s">
        <v>70</v>
      </c>
      <c r="CC12" s="34" t="s">
        <v>70</v>
      </c>
      <c r="CD12" s="34" t="s">
        <v>70</v>
      </c>
      <c r="CE12" s="34" t="s">
        <v>70</v>
      </c>
      <c r="CF12" s="34" t="s">
        <v>70</v>
      </c>
      <c r="CG12" s="34" t="s">
        <v>70</v>
      </c>
      <c r="CH12" s="34" t="s">
        <v>70</v>
      </c>
      <c r="CI12" s="34" t="s">
        <v>70</v>
      </c>
      <c r="CJ12" s="34" t="s">
        <v>70</v>
      </c>
      <c r="CK12" s="34" t="s">
        <v>70</v>
      </c>
      <c r="CL12" s="34" t="n">
        <v>1000</v>
      </c>
      <c r="CM12" s="34" t="n">
        <v>1100</v>
      </c>
      <c r="CN12" s="34" t="n">
        <v>800</v>
      </c>
      <c r="CO12" s="34" t="n">
        <v>880</v>
      </c>
      <c r="CP12" s="34" t="n">
        <v>1000</v>
      </c>
      <c r="CQ12" s="34" t="n">
        <v>1100</v>
      </c>
      <c r="CR12" s="32" t="n">
        <v>2800</v>
      </c>
      <c r="CS12" s="32" t="n">
        <v>3080</v>
      </c>
      <c r="CT12" s="32" t="n">
        <v>9473</v>
      </c>
      <c r="CU12" s="34" t="n">
        <v>16808</v>
      </c>
      <c r="CV12" s="34" t="n">
        <v>16840</v>
      </c>
      <c r="CW12" s="34" t="n">
        <v>16782</v>
      </c>
      <c r="CX12" s="34" t="s">
        <v>70</v>
      </c>
      <c r="CY12" s="34" t="s">
        <v>70</v>
      </c>
      <c r="CZ12" s="34" t="s">
        <v>70</v>
      </c>
      <c r="DA12" s="34" t="s">
        <v>70</v>
      </c>
      <c r="DB12" s="34" t="s">
        <v>70</v>
      </c>
      <c r="DC12" s="34" t="s">
        <v>70</v>
      </c>
      <c r="DD12" s="35" t="n">
        <v>29113</v>
      </c>
      <c r="DE12" s="35" t="n">
        <v>36670</v>
      </c>
      <c r="DF12" s="34" t="s">
        <v>70</v>
      </c>
      <c r="DG12" s="34" t="s">
        <v>70</v>
      </c>
      <c r="DH12" s="34" t="s">
        <v>70</v>
      </c>
      <c r="DI12" s="34" t="s">
        <v>70</v>
      </c>
      <c r="DJ12" s="34" t="s">
        <v>70</v>
      </c>
      <c r="DK12" s="34" t="s">
        <v>70</v>
      </c>
      <c r="DL12" s="34" t="s">
        <v>70</v>
      </c>
      <c r="DM12" s="34" t="s">
        <v>70</v>
      </c>
      <c r="DN12" s="34" t="s">
        <v>70</v>
      </c>
      <c r="DO12" s="34" t="s">
        <v>70</v>
      </c>
      <c r="DP12" s="34" t="s">
        <v>70</v>
      </c>
      <c r="DQ12" s="34" t="s">
        <v>70</v>
      </c>
      <c r="DR12" s="34" t="s">
        <v>70</v>
      </c>
      <c r="DS12" s="34" t="s">
        <v>70</v>
      </c>
      <c r="DT12" s="34" t="s">
        <v>70</v>
      </c>
      <c r="DU12" s="34" t="s">
        <v>70</v>
      </c>
      <c r="DV12" s="34" t="s">
        <v>70</v>
      </c>
      <c r="DW12" s="34" t="s">
        <v>70</v>
      </c>
      <c r="DX12" s="34" t="s">
        <v>70</v>
      </c>
      <c r="DY12" s="34" t="s">
        <v>70</v>
      </c>
      <c r="DZ12" s="34" t="s">
        <v>70</v>
      </c>
      <c r="EA12" s="34" t="s">
        <v>70</v>
      </c>
      <c r="EB12" s="34" t="s">
        <v>70</v>
      </c>
      <c r="EC12" s="34" t="s">
        <v>70</v>
      </c>
      <c r="ED12" s="34" t="s">
        <v>70</v>
      </c>
      <c r="EE12" s="34" t="s">
        <v>70</v>
      </c>
      <c r="EF12" s="34" t="s">
        <v>70</v>
      </c>
      <c r="EG12" s="34" t="s">
        <v>70</v>
      </c>
      <c r="EH12" s="34" t="s">
        <v>70</v>
      </c>
      <c r="EI12" s="34" t="s">
        <v>70</v>
      </c>
      <c r="EJ12" s="34" t="s">
        <v>70</v>
      </c>
      <c r="EK12" s="34" t="s">
        <v>70</v>
      </c>
      <c r="EL12" s="34" t="s">
        <v>70</v>
      </c>
      <c r="EM12" s="34" t="s">
        <v>70</v>
      </c>
      <c r="EN12" s="34" t="s">
        <v>70</v>
      </c>
      <c r="EO12" s="34" t="s">
        <v>70</v>
      </c>
      <c r="EP12" s="35" t="n">
        <v>110</v>
      </c>
      <c r="EQ12" s="35" t="n">
        <v>363</v>
      </c>
      <c r="ER12" s="35" t="s">
        <v>70</v>
      </c>
      <c r="ES12" s="35" t="s">
        <v>70</v>
      </c>
      <c r="ET12" s="32" t="n">
        <v>110</v>
      </c>
      <c r="EU12" s="34" t="n">
        <v>363</v>
      </c>
      <c r="EV12" s="32" t="s">
        <v>70</v>
      </c>
      <c r="EW12" s="32" t="s">
        <v>70</v>
      </c>
      <c r="EX12" s="32" t="s">
        <v>70</v>
      </c>
      <c r="EY12" s="32" t="s">
        <v>70</v>
      </c>
      <c r="EZ12" s="32" t="s">
        <v>70</v>
      </c>
      <c r="FA12" s="32" t="s">
        <v>70</v>
      </c>
      <c r="FB12" s="32" t="s">
        <v>70</v>
      </c>
      <c r="FC12" s="32" t="s">
        <v>70</v>
      </c>
      <c r="FD12" s="32" t="s">
        <v>70</v>
      </c>
      <c r="FE12" s="32" t="s">
        <v>70</v>
      </c>
      <c r="FF12" s="35" t="s">
        <v>70</v>
      </c>
      <c r="FG12" s="35" t="s">
        <v>70</v>
      </c>
      <c r="FH12" s="35" t="s">
        <v>70</v>
      </c>
      <c r="FI12" s="35" t="s">
        <v>70</v>
      </c>
      <c r="FJ12" s="35" t="s">
        <v>70</v>
      </c>
      <c r="FK12" s="35" t="s">
        <v>70</v>
      </c>
      <c r="FL12" s="35" t="s">
        <v>70</v>
      </c>
      <c r="FM12" s="35" t="s">
        <v>70</v>
      </c>
      <c r="FN12" s="34" t="n">
        <v>37033</v>
      </c>
      <c r="FO12" s="36" t="n">
        <v>31168</v>
      </c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9"/>
      <c r="GA12" s="39"/>
      <c r="GB12" s="40"/>
    </row>
    <row r="13" s="41" customFormat="true" ht="10.5" hidden="false" customHeight="true" outlineLevel="0" collapsed="false">
      <c r="A13" s="31" t="s">
        <v>74</v>
      </c>
      <c r="B13" s="34" t="s">
        <v>70</v>
      </c>
      <c r="C13" s="34" t="s">
        <v>70</v>
      </c>
      <c r="D13" s="34" t="s">
        <v>70</v>
      </c>
      <c r="E13" s="34" t="s">
        <v>70</v>
      </c>
      <c r="F13" s="34" t="s">
        <v>70</v>
      </c>
      <c r="G13" s="34" t="s">
        <v>70</v>
      </c>
      <c r="H13" s="34" t="s">
        <v>70</v>
      </c>
      <c r="I13" s="34" t="s">
        <v>70</v>
      </c>
      <c r="J13" s="34" t="s">
        <v>70</v>
      </c>
      <c r="K13" s="34" t="s">
        <v>70</v>
      </c>
      <c r="L13" s="34" t="s">
        <v>70</v>
      </c>
      <c r="M13" s="34" t="s">
        <v>70</v>
      </c>
      <c r="N13" s="34" t="s">
        <v>70</v>
      </c>
      <c r="O13" s="34" t="s">
        <v>70</v>
      </c>
      <c r="P13" s="34" t="s">
        <v>70</v>
      </c>
      <c r="Q13" s="34" t="s">
        <v>70</v>
      </c>
      <c r="R13" s="34" t="s">
        <v>70</v>
      </c>
      <c r="S13" s="34" t="s">
        <v>70</v>
      </c>
      <c r="T13" s="34" t="s">
        <v>70</v>
      </c>
      <c r="U13" s="34" t="s">
        <v>70</v>
      </c>
      <c r="V13" s="34" t="s">
        <v>70</v>
      </c>
      <c r="W13" s="34" t="s">
        <v>70</v>
      </c>
      <c r="X13" s="34" t="s">
        <v>70</v>
      </c>
      <c r="Y13" s="34" t="s">
        <v>70</v>
      </c>
      <c r="Z13" s="34" t="s">
        <v>70</v>
      </c>
      <c r="AA13" s="34" t="s">
        <v>70</v>
      </c>
      <c r="AB13" s="34" t="s">
        <v>70</v>
      </c>
      <c r="AC13" s="34" t="s">
        <v>70</v>
      </c>
      <c r="AD13" s="34" t="s">
        <v>70</v>
      </c>
      <c r="AE13" s="34" t="s">
        <v>70</v>
      </c>
      <c r="AF13" s="34" t="s">
        <v>70</v>
      </c>
      <c r="AG13" s="34" t="s">
        <v>70</v>
      </c>
      <c r="AH13" s="34" t="s">
        <v>70</v>
      </c>
      <c r="AI13" s="34" t="s">
        <v>70</v>
      </c>
      <c r="AJ13" s="34" t="s">
        <v>70</v>
      </c>
      <c r="AK13" s="34" t="s">
        <v>70</v>
      </c>
      <c r="AL13" s="34" t="s">
        <v>70</v>
      </c>
      <c r="AM13" s="34" t="s">
        <v>70</v>
      </c>
      <c r="AN13" s="34" t="s">
        <v>70</v>
      </c>
      <c r="AO13" s="34" t="s">
        <v>70</v>
      </c>
      <c r="AP13" s="34" t="s">
        <v>70</v>
      </c>
      <c r="AQ13" s="34" t="s">
        <v>70</v>
      </c>
      <c r="AR13" s="34" t="s">
        <v>70</v>
      </c>
      <c r="AS13" s="34" t="s">
        <v>70</v>
      </c>
      <c r="AT13" s="34" t="s">
        <v>70</v>
      </c>
      <c r="AU13" s="34" t="s">
        <v>70</v>
      </c>
      <c r="AV13" s="34" t="s">
        <v>70</v>
      </c>
      <c r="AW13" s="34" t="s">
        <v>70</v>
      </c>
      <c r="AX13" s="34" t="s">
        <v>70</v>
      </c>
      <c r="AY13" s="34" t="s">
        <v>70</v>
      </c>
      <c r="AZ13" s="34" t="s">
        <v>70</v>
      </c>
      <c r="BA13" s="34" t="s">
        <v>70</v>
      </c>
      <c r="BB13" s="34" t="s">
        <v>70</v>
      </c>
      <c r="BC13" s="34" t="s">
        <v>70</v>
      </c>
      <c r="BD13" s="34" t="s">
        <v>70</v>
      </c>
      <c r="BE13" s="34" t="s">
        <v>70</v>
      </c>
      <c r="BF13" s="34" t="s">
        <v>70</v>
      </c>
      <c r="BG13" s="34" t="s">
        <v>70</v>
      </c>
      <c r="BH13" s="34" t="s">
        <v>70</v>
      </c>
      <c r="BI13" s="34" t="s">
        <v>70</v>
      </c>
      <c r="BJ13" s="34" t="s">
        <v>70</v>
      </c>
      <c r="BK13" s="34" t="s">
        <v>70</v>
      </c>
      <c r="BL13" s="34" t="s">
        <v>70</v>
      </c>
      <c r="BM13" s="34" t="s">
        <v>70</v>
      </c>
      <c r="BN13" s="34" t="s">
        <v>70</v>
      </c>
      <c r="BO13" s="34" t="s">
        <v>70</v>
      </c>
      <c r="BP13" s="34" t="s">
        <v>70</v>
      </c>
      <c r="BQ13" s="34" t="s">
        <v>70</v>
      </c>
      <c r="BR13" s="34" t="s">
        <v>70</v>
      </c>
      <c r="BS13" s="34" t="s">
        <v>70</v>
      </c>
      <c r="BT13" s="34" t="s">
        <v>70</v>
      </c>
      <c r="BU13" s="34" t="s">
        <v>70</v>
      </c>
      <c r="BV13" s="34" t="s">
        <v>70</v>
      </c>
      <c r="BW13" s="34" t="s">
        <v>70</v>
      </c>
      <c r="BX13" s="34" t="s">
        <v>70</v>
      </c>
      <c r="BY13" s="34" t="s">
        <v>70</v>
      </c>
      <c r="BZ13" s="34" t="s">
        <v>70</v>
      </c>
      <c r="CA13" s="34" t="s">
        <v>70</v>
      </c>
      <c r="CB13" s="34" t="s">
        <v>70</v>
      </c>
      <c r="CC13" s="34" t="s">
        <v>70</v>
      </c>
      <c r="CD13" s="34" t="s">
        <v>70</v>
      </c>
      <c r="CE13" s="34" t="s">
        <v>70</v>
      </c>
      <c r="CF13" s="34" t="s">
        <v>70</v>
      </c>
      <c r="CG13" s="34" t="s">
        <v>70</v>
      </c>
      <c r="CH13" s="34" t="s">
        <v>70</v>
      </c>
      <c r="CI13" s="34" t="s">
        <v>70</v>
      </c>
      <c r="CJ13" s="34" t="s">
        <v>70</v>
      </c>
      <c r="CK13" s="34" t="s">
        <v>70</v>
      </c>
      <c r="CL13" s="34" t="s">
        <v>70</v>
      </c>
      <c r="CM13" s="34" t="s">
        <v>70</v>
      </c>
      <c r="CN13" s="34" t="s">
        <v>70</v>
      </c>
      <c r="CO13" s="34" t="s">
        <v>70</v>
      </c>
      <c r="CP13" s="34" t="s">
        <v>70</v>
      </c>
      <c r="CQ13" s="34" t="s">
        <v>70</v>
      </c>
      <c r="CR13" s="32" t="s">
        <v>70</v>
      </c>
      <c r="CS13" s="32" t="s">
        <v>70</v>
      </c>
      <c r="CT13" s="32" t="s">
        <v>70</v>
      </c>
      <c r="CU13" s="34" t="s">
        <v>70</v>
      </c>
      <c r="CV13" s="34" t="s">
        <v>70</v>
      </c>
      <c r="CW13" s="34" t="s">
        <v>70</v>
      </c>
      <c r="CX13" s="34" t="s">
        <v>70</v>
      </c>
      <c r="CY13" s="34" t="s">
        <v>70</v>
      </c>
      <c r="CZ13" s="34" t="s">
        <v>70</v>
      </c>
      <c r="DA13" s="34" t="s">
        <v>70</v>
      </c>
      <c r="DB13" s="34" t="s">
        <v>70</v>
      </c>
      <c r="DC13" s="34" t="s">
        <v>70</v>
      </c>
      <c r="DD13" s="35" t="s">
        <v>70</v>
      </c>
      <c r="DE13" s="35" t="s">
        <v>70</v>
      </c>
      <c r="DF13" s="34" t="s">
        <v>70</v>
      </c>
      <c r="DG13" s="34" t="s">
        <v>70</v>
      </c>
      <c r="DH13" s="34" t="s">
        <v>70</v>
      </c>
      <c r="DI13" s="34" t="s">
        <v>70</v>
      </c>
      <c r="DJ13" s="34" t="s">
        <v>70</v>
      </c>
      <c r="DK13" s="34" t="s">
        <v>70</v>
      </c>
      <c r="DL13" s="34" t="s">
        <v>70</v>
      </c>
      <c r="DM13" s="34" t="s">
        <v>70</v>
      </c>
      <c r="DN13" s="34" t="s">
        <v>70</v>
      </c>
      <c r="DO13" s="34" t="s">
        <v>70</v>
      </c>
      <c r="DP13" s="34" t="s">
        <v>70</v>
      </c>
      <c r="DQ13" s="34" t="s">
        <v>70</v>
      </c>
      <c r="DR13" s="34" t="s">
        <v>70</v>
      </c>
      <c r="DS13" s="34" t="s">
        <v>70</v>
      </c>
      <c r="DT13" s="34" t="s">
        <v>70</v>
      </c>
      <c r="DU13" s="34" t="s">
        <v>70</v>
      </c>
      <c r="DV13" s="34" t="s">
        <v>70</v>
      </c>
      <c r="DW13" s="34" t="s">
        <v>70</v>
      </c>
      <c r="DX13" s="34" t="s">
        <v>70</v>
      </c>
      <c r="DY13" s="34" t="s">
        <v>70</v>
      </c>
      <c r="DZ13" s="34" t="s">
        <v>70</v>
      </c>
      <c r="EA13" s="34" t="s">
        <v>70</v>
      </c>
      <c r="EB13" s="34" t="s">
        <v>70</v>
      </c>
      <c r="EC13" s="34" t="s">
        <v>70</v>
      </c>
      <c r="ED13" s="34" t="s">
        <v>70</v>
      </c>
      <c r="EE13" s="34" t="s">
        <v>70</v>
      </c>
      <c r="EF13" s="34" t="s">
        <v>70</v>
      </c>
      <c r="EG13" s="34" t="s">
        <v>70</v>
      </c>
      <c r="EH13" s="34" t="s">
        <v>70</v>
      </c>
      <c r="EI13" s="34" t="s">
        <v>70</v>
      </c>
      <c r="EJ13" s="34" t="s">
        <v>70</v>
      </c>
      <c r="EK13" s="34" t="s">
        <v>70</v>
      </c>
      <c r="EL13" s="34" t="s">
        <v>70</v>
      </c>
      <c r="EM13" s="34" t="s">
        <v>70</v>
      </c>
      <c r="EN13" s="34" t="s">
        <v>70</v>
      </c>
      <c r="EO13" s="34" t="s">
        <v>70</v>
      </c>
      <c r="EP13" s="35" t="s">
        <v>70</v>
      </c>
      <c r="EQ13" s="35" t="s">
        <v>70</v>
      </c>
      <c r="ER13" s="35" t="s">
        <v>70</v>
      </c>
      <c r="ES13" s="35" t="s">
        <v>70</v>
      </c>
      <c r="ET13" s="32" t="s">
        <v>70</v>
      </c>
      <c r="EU13" s="34" t="s">
        <v>70</v>
      </c>
      <c r="EV13" s="32" t="s">
        <v>70</v>
      </c>
      <c r="EW13" s="32" t="s">
        <v>70</v>
      </c>
      <c r="EX13" s="32" t="s">
        <v>70</v>
      </c>
      <c r="EY13" s="32" t="s">
        <v>70</v>
      </c>
      <c r="EZ13" s="32" t="s">
        <v>70</v>
      </c>
      <c r="FA13" s="32" t="s">
        <v>70</v>
      </c>
      <c r="FB13" s="32" t="s">
        <v>70</v>
      </c>
      <c r="FC13" s="32" t="s">
        <v>70</v>
      </c>
      <c r="FD13" s="32" t="s">
        <v>70</v>
      </c>
      <c r="FE13" s="32" t="s">
        <v>70</v>
      </c>
      <c r="FF13" s="35" t="s">
        <v>70</v>
      </c>
      <c r="FG13" s="35" t="s">
        <v>70</v>
      </c>
      <c r="FH13" s="35" t="s">
        <v>70</v>
      </c>
      <c r="FI13" s="35" t="s">
        <v>70</v>
      </c>
      <c r="FJ13" s="35" t="s">
        <v>70</v>
      </c>
      <c r="FK13" s="35" t="n">
        <v>29642</v>
      </c>
      <c r="FL13" s="35" t="s">
        <v>70</v>
      </c>
      <c r="FM13" s="35" t="s">
        <v>70</v>
      </c>
      <c r="FN13" s="34" t="s">
        <v>70</v>
      </c>
      <c r="FO13" s="36" t="s">
        <v>70</v>
      </c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9"/>
      <c r="GA13" s="39"/>
      <c r="GB13" s="40"/>
    </row>
    <row r="14" s="41" customFormat="true" ht="10.5" hidden="false" customHeight="true" outlineLevel="0" collapsed="false">
      <c r="A14" s="31" t="s">
        <v>75</v>
      </c>
      <c r="B14" s="34" t="s">
        <v>70</v>
      </c>
      <c r="C14" s="34" t="s">
        <v>70</v>
      </c>
      <c r="D14" s="34" t="s">
        <v>70</v>
      </c>
      <c r="E14" s="34" t="s">
        <v>70</v>
      </c>
      <c r="F14" s="34" t="s">
        <v>70</v>
      </c>
      <c r="G14" s="34" t="s">
        <v>70</v>
      </c>
      <c r="H14" s="34" t="s">
        <v>70</v>
      </c>
      <c r="I14" s="34" t="s">
        <v>70</v>
      </c>
      <c r="J14" s="34" t="s">
        <v>70</v>
      </c>
      <c r="K14" s="34" t="s">
        <v>70</v>
      </c>
      <c r="L14" s="34" t="s">
        <v>70</v>
      </c>
      <c r="M14" s="34" t="s">
        <v>70</v>
      </c>
      <c r="N14" s="34" t="s">
        <v>70</v>
      </c>
      <c r="O14" s="34" t="s">
        <v>70</v>
      </c>
      <c r="P14" s="34" t="s">
        <v>70</v>
      </c>
      <c r="Q14" s="34" t="s">
        <v>70</v>
      </c>
      <c r="R14" s="34" t="s">
        <v>70</v>
      </c>
      <c r="S14" s="34" t="s">
        <v>70</v>
      </c>
      <c r="T14" s="34" t="s">
        <v>70</v>
      </c>
      <c r="U14" s="34" t="s">
        <v>70</v>
      </c>
      <c r="V14" s="34" t="s">
        <v>70</v>
      </c>
      <c r="W14" s="34" t="s">
        <v>70</v>
      </c>
      <c r="X14" s="34" t="s">
        <v>70</v>
      </c>
      <c r="Y14" s="34" t="s">
        <v>70</v>
      </c>
      <c r="Z14" s="34" t="s">
        <v>70</v>
      </c>
      <c r="AA14" s="34" t="s">
        <v>70</v>
      </c>
      <c r="AB14" s="34" t="s">
        <v>70</v>
      </c>
      <c r="AC14" s="34" t="s">
        <v>70</v>
      </c>
      <c r="AD14" s="34" t="s">
        <v>70</v>
      </c>
      <c r="AE14" s="34" t="s">
        <v>70</v>
      </c>
      <c r="AF14" s="34" t="s">
        <v>70</v>
      </c>
      <c r="AG14" s="34" t="s">
        <v>70</v>
      </c>
      <c r="AH14" s="34" t="s">
        <v>70</v>
      </c>
      <c r="AI14" s="34" t="s">
        <v>70</v>
      </c>
      <c r="AJ14" s="34" t="s">
        <v>70</v>
      </c>
      <c r="AK14" s="34" t="s">
        <v>70</v>
      </c>
      <c r="AL14" s="34" t="s">
        <v>70</v>
      </c>
      <c r="AM14" s="34" t="s">
        <v>70</v>
      </c>
      <c r="AN14" s="34" t="s">
        <v>70</v>
      </c>
      <c r="AO14" s="34" t="s">
        <v>70</v>
      </c>
      <c r="AP14" s="34" t="s">
        <v>70</v>
      </c>
      <c r="AQ14" s="34" t="s">
        <v>70</v>
      </c>
      <c r="AR14" s="34" t="s">
        <v>70</v>
      </c>
      <c r="AS14" s="34" t="s">
        <v>70</v>
      </c>
      <c r="AT14" s="34" t="s">
        <v>70</v>
      </c>
      <c r="AU14" s="34" t="s">
        <v>70</v>
      </c>
      <c r="AV14" s="34" t="s">
        <v>70</v>
      </c>
      <c r="AW14" s="34" t="s">
        <v>70</v>
      </c>
      <c r="AX14" s="34" t="s">
        <v>70</v>
      </c>
      <c r="AY14" s="34" t="s">
        <v>70</v>
      </c>
      <c r="AZ14" s="34" t="s">
        <v>70</v>
      </c>
      <c r="BA14" s="34" t="s">
        <v>70</v>
      </c>
      <c r="BB14" s="34" t="n">
        <v>120</v>
      </c>
      <c r="BC14" s="34" t="n">
        <v>414</v>
      </c>
      <c r="BD14" s="34" t="s">
        <v>70</v>
      </c>
      <c r="BE14" s="34" t="s">
        <v>70</v>
      </c>
      <c r="BF14" s="34" t="n">
        <v>275</v>
      </c>
      <c r="BG14" s="34" t="n">
        <v>290</v>
      </c>
      <c r="BH14" s="34" t="n">
        <v>395</v>
      </c>
      <c r="BI14" s="34" t="n">
        <v>704</v>
      </c>
      <c r="BJ14" s="34" t="s">
        <v>70</v>
      </c>
      <c r="BK14" s="34" t="s">
        <v>70</v>
      </c>
      <c r="BL14" s="34" t="s">
        <v>70</v>
      </c>
      <c r="BM14" s="34" t="s">
        <v>70</v>
      </c>
      <c r="BN14" s="34" t="s">
        <v>70</v>
      </c>
      <c r="BO14" s="34" t="s">
        <v>70</v>
      </c>
      <c r="BP14" s="32" t="s">
        <v>70</v>
      </c>
      <c r="BQ14" s="32" t="s">
        <v>70</v>
      </c>
      <c r="BR14" s="34" t="s">
        <v>70</v>
      </c>
      <c r="BS14" s="34" t="s">
        <v>70</v>
      </c>
      <c r="BT14" s="34" t="s">
        <v>70</v>
      </c>
      <c r="BU14" s="34" t="s">
        <v>70</v>
      </c>
      <c r="BV14" s="34" t="s">
        <v>70</v>
      </c>
      <c r="BW14" s="34" t="s">
        <v>70</v>
      </c>
      <c r="BX14" s="34" t="s">
        <v>70</v>
      </c>
      <c r="BY14" s="34" t="s">
        <v>70</v>
      </c>
      <c r="BZ14" s="34" t="s">
        <v>70</v>
      </c>
      <c r="CA14" s="34" t="s">
        <v>70</v>
      </c>
      <c r="CB14" s="34" t="s">
        <v>70</v>
      </c>
      <c r="CC14" s="34" t="s">
        <v>70</v>
      </c>
      <c r="CD14" s="34" t="s">
        <v>70</v>
      </c>
      <c r="CE14" s="34" t="s">
        <v>70</v>
      </c>
      <c r="CF14" s="34" t="s">
        <v>70</v>
      </c>
      <c r="CG14" s="34" t="s">
        <v>70</v>
      </c>
      <c r="CH14" s="34" t="s">
        <v>70</v>
      </c>
      <c r="CI14" s="34" t="s">
        <v>70</v>
      </c>
      <c r="CJ14" s="35" t="s">
        <v>70</v>
      </c>
      <c r="CK14" s="35" t="s">
        <v>70</v>
      </c>
      <c r="CL14" s="34" t="s">
        <v>70</v>
      </c>
      <c r="CM14" s="34" t="s">
        <v>70</v>
      </c>
      <c r="CN14" s="34" t="s">
        <v>70</v>
      </c>
      <c r="CO14" s="34" t="s">
        <v>70</v>
      </c>
      <c r="CP14" s="34" t="s">
        <v>70</v>
      </c>
      <c r="CQ14" s="34" t="s">
        <v>70</v>
      </c>
      <c r="CR14" s="32" t="s">
        <v>70</v>
      </c>
      <c r="CS14" s="32" t="s">
        <v>70</v>
      </c>
      <c r="CT14" s="32" t="n">
        <v>13454</v>
      </c>
      <c r="CU14" s="34" t="n">
        <v>19958</v>
      </c>
      <c r="CV14" s="34" t="n">
        <v>6418</v>
      </c>
      <c r="CW14" s="34" t="n">
        <v>6766</v>
      </c>
      <c r="CX14" s="34" t="s">
        <v>70</v>
      </c>
      <c r="CY14" s="34" t="s">
        <v>70</v>
      </c>
      <c r="CZ14" s="34" t="s">
        <v>70</v>
      </c>
      <c r="DA14" s="34" t="s">
        <v>70</v>
      </c>
      <c r="DB14" s="34" t="s">
        <v>70</v>
      </c>
      <c r="DC14" s="34" t="s">
        <v>70</v>
      </c>
      <c r="DD14" s="35" t="n">
        <v>19872</v>
      </c>
      <c r="DE14" s="35" t="n">
        <v>26724</v>
      </c>
      <c r="DF14" s="34" t="n">
        <v>1200</v>
      </c>
      <c r="DG14" s="34" t="n">
        <v>660</v>
      </c>
      <c r="DH14" s="34" t="n">
        <v>2500</v>
      </c>
      <c r="DI14" s="34" t="n">
        <v>1750</v>
      </c>
      <c r="DJ14" s="34" t="s">
        <v>70</v>
      </c>
      <c r="DK14" s="34" t="s">
        <v>70</v>
      </c>
      <c r="DL14" s="34" t="s">
        <v>70</v>
      </c>
      <c r="DM14" s="34" t="s">
        <v>70</v>
      </c>
      <c r="DN14" s="34" t="n">
        <v>2300</v>
      </c>
      <c r="DO14" s="34" t="n">
        <v>1150</v>
      </c>
      <c r="DP14" s="34" t="n">
        <v>6000</v>
      </c>
      <c r="DQ14" s="34" t="n">
        <v>3560</v>
      </c>
      <c r="DR14" s="34" t="s">
        <v>70</v>
      </c>
      <c r="DS14" s="34" t="s">
        <v>70</v>
      </c>
      <c r="DT14" s="34" t="s">
        <v>70</v>
      </c>
      <c r="DU14" s="34" t="s">
        <v>70</v>
      </c>
      <c r="DV14" s="34" t="s">
        <v>70</v>
      </c>
      <c r="DW14" s="34" t="s">
        <v>70</v>
      </c>
      <c r="DX14" s="34" t="s">
        <v>70</v>
      </c>
      <c r="DY14" s="34" t="s">
        <v>70</v>
      </c>
      <c r="DZ14" s="34" t="s">
        <v>70</v>
      </c>
      <c r="EA14" s="34" t="s">
        <v>70</v>
      </c>
      <c r="EB14" s="34" t="s">
        <v>70</v>
      </c>
      <c r="EC14" s="34" t="s">
        <v>70</v>
      </c>
      <c r="ED14" s="34" t="s">
        <v>70</v>
      </c>
      <c r="EE14" s="34" t="s">
        <v>70</v>
      </c>
      <c r="EF14" s="34" t="s">
        <v>70</v>
      </c>
      <c r="EG14" s="34" t="s">
        <v>70</v>
      </c>
      <c r="EH14" s="34" t="s">
        <v>70</v>
      </c>
      <c r="EI14" s="34" t="s">
        <v>70</v>
      </c>
      <c r="EJ14" s="35" t="s">
        <v>70</v>
      </c>
      <c r="EK14" s="35" t="s">
        <v>70</v>
      </c>
      <c r="EL14" s="35" t="s">
        <v>70</v>
      </c>
      <c r="EM14" s="35" t="s">
        <v>70</v>
      </c>
      <c r="EN14" s="32" t="s">
        <v>70</v>
      </c>
      <c r="EO14" s="34" t="s">
        <v>70</v>
      </c>
      <c r="EP14" s="35" t="s">
        <v>70</v>
      </c>
      <c r="EQ14" s="35" t="s">
        <v>70</v>
      </c>
      <c r="ER14" s="35" t="n">
        <v>1400</v>
      </c>
      <c r="ES14" s="35" t="n">
        <v>1820</v>
      </c>
      <c r="ET14" s="32" t="n">
        <v>1400</v>
      </c>
      <c r="EU14" s="34" t="n">
        <v>1820</v>
      </c>
      <c r="EV14" s="32" t="s">
        <v>70</v>
      </c>
      <c r="EW14" s="32" t="s">
        <v>70</v>
      </c>
      <c r="EX14" s="32" t="s">
        <v>70</v>
      </c>
      <c r="EY14" s="32" t="s">
        <v>70</v>
      </c>
      <c r="EZ14" s="32" t="s">
        <v>70</v>
      </c>
      <c r="FA14" s="32" t="s">
        <v>70</v>
      </c>
      <c r="FB14" s="32" t="s">
        <v>70</v>
      </c>
      <c r="FC14" s="32" t="s">
        <v>70</v>
      </c>
      <c r="FD14" s="32" t="s">
        <v>70</v>
      </c>
      <c r="FE14" s="32" t="s">
        <v>70</v>
      </c>
      <c r="FF14" s="35" t="s">
        <v>70</v>
      </c>
      <c r="FG14" s="35" t="s">
        <v>70</v>
      </c>
      <c r="FH14" s="35" t="s">
        <v>70</v>
      </c>
      <c r="FI14" s="35" t="s">
        <v>70</v>
      </c>
      <c r="FJ14" s="35" t="s">
        <v>70</v>
      </c>
      <c r="FK14" s="35" t="s">
        <v>70</v>
      </c>
      <c r="FL14" s="35" t="s">
        <v>70</v>
      </c>
      <c r="FM14" s="35" t="s">
        <v>70</v>
      </c>
      <c r="FN14" s="35" t="n">
        <v>32808</v>
      </c>
      <c r="FO14" s="36" t="n">
        <v>26673</v>
      </c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42"/>
      <c r="GA14" s="39"/>
      <c r="GB14" s="40"/>
    </row>
    <row r="15" s="41" customFormat="true" ht="10.5" hidden="false" customHeight="true" outlineLevel="0" collapsed="false">
      <c r="A15" s="31" t="s">
        <v>76</v>
      </c>
      <c r="B15" s="34" t="n">
        <v>14815</v>
      </c>
      <c r="C15" s="34" t="n">
        <v>70618</v>
      </c>
      <c r="D15" s="34" t="n">
        <v>6900</v>
      </c>
      <c r="E15" s="34" t="n">
        <v>25700</v>
      </c>
      <c r="F15" s="34" t="n">
        <v>7360</v>
      </c>
      <c r="G15" s="34" t="n">
        <v>27248</v>
      </c>
      <c r="H15" s="32" t="n">
        <v>2930</v>
      </c>
      <c r="I15" s="34" t="n">
        <v>8350</v>
      </c>
      <c r="J15" s="34" t="n">
        <v>2460</v>
      </c>
      <c r="K15" s="35" t="n">
        <v>6426</v>
      </c>
      <c r="L15" s="35" t="n">
        <v>1000</v>
      </c>
      <c r="M15" s="34" t="n">
        <v>2580</v>
      </c>
      <c r="N15" s="34" t="n">
        <v>1250</v>
      </c>
      <c r="O15" s="34" t="n">
        <v>3655</v>
      </c>
      <c r="P15" s="34" t="n">
        <v>600</v>
      </c>
      <c r="Q15" s="34" t="n">
        <v>1250</v>
      </c>
      <c r="R15" s="34" t="s">
        <v>70</v>
      </c>
      <c r="S15" s="34" t="s">
        <v>70</v>
      </c>
      <c r="T15" s="34" t="s">
        <v>70</v>
      </c>
      <c r="U15" s="34" t="s">
        <v>70</v>
      </c>
      <c r="V15" s="34" t="s">
        <v>70</v>
      </c>
      <c r="W15" s="34" t="s">
        <v>70</v>
      </c>
      <c r="X15" s="34" t="s">
        <v>70</v>
      </c>
      <c r="Y15" s="34" t="s">
        <v>70</v>
      </c>
      <c r="Z15" s="34" t="s">
        <v>70</v>
      </c>
      <c r="AA15" s="34" t="s">
        <v>70</v>
      </c>
      <c r="AB15" s="34" t="n">
        <v>140</v>
      </c>
      <c r="AC15" s="34" t="n">
        <v>222</v>
      </c>
      <c r="AD15" s="34" t="n">
        <v>100</v>
      </c>
      <c r="AE15" s="34" t="n">
        <v>280</v>
      </c>
      <c r="AF15" s="34" t="n">
        <v>1950</v>
      </c>
      <c r="AG15" s="34" t="n">
        <v>4800</v>
      </c>
      <c r="AH15" s="34" t="s">
        <v>70</v>
      </c>
      <c r="AI15" s="34" t="s">
        <v>70</v>
      </c>
      <c r="AJ15" s="34" t="s">
        <v>70</v>
      </c>
      <c r="AK15" s="34" t="s">
        <v>70</v>
      </c>
      <c r="AL15" s="34" t="s">
        <v>70</v>
      </c>
      <c r="AM15" s="34" t="s">
        <v>70</v>
      </c>
      <c r="AN15" s="34" t="s">
        <v>70</v>
      </c>
      <c r="AO15" s="34" t="s">
        <v>70</v>
      </c>
      <c r="AP15" s="34" t="s">
        <v>70</v>
      </c>
      <c r="AQ15" s="34" t="s">
        <v>70</v>
      </c>
      <c r="AR15" s="34" t="s">
        <v>70</v>
      </c>
      <c r="AS15" s="34" t="s">
        <v>70</v>
      </c>
      <c r="AT15" s="34" t="n">
        <v>39505</v>
      </c>
      <c r="AU15" s="34" t="n">
        <v>151129</v>
      </c>
      <c r="AV15" s="32" t="s">
        <v>70</v>
      </c>
      <c r="AW15" s="32" t="s">
        <v>70</v>
      </c>
      <c r="AX15" s="32" t="s">
        <v>70</v>
      </c>
      <c r="AY15" s="32" t="s">
        <v>70</v>
      </c>
      <c r="AZ15" s="32" t="s">
        <v>70</v>
      </c>
      <c r="BA15" s="32" t="s">
        <v>70</v>
      </c>
      <c r="BB15" s="34" t="n">
        <v>50</v>
      </c>
      <c r="BC15" s="35" t="n">
        <v>100</v>
      </c>
      <c r="BD15" s="35" t="s">
        <v>70</v>
      </c>
      <c r="BE15" s="34" t="s">
        <v>70</v>
      </c>
      <c r="BF15" s="34" t="s">
        <v>70</v>
      </c>
      <c r="BG15" s="34" t="s">
        <v>70</v>
      </c>
      <c r="BH15" s="34" t="n">
        <v>50</v>
      </c>
      <c r="BI15" s="34" t="n">
        <v>100</v>
      </c>
      <c r="BJ15" s="34" t="n">
        <v>200</v>
      </c>
      <c r="BK15" s="34" t="n">
        <v>140</v>
      </c>
      <c r="BL15" s="34" t="n">
        <v>10706</v>
      </c>
      <c r="BM15" s="34" t="n">
        <v>6100</v>
      </c>
      <c r="BN15" s="34" t="s">
        <v>70</v>
      </c>
      <c r="BO15" s="34" t="s">
        <v>70</v>
      </c>
      <c r="BP15" s="32" t="n">
        <v>10906</v>
      </c>
      <c r="BQ15" s="34" t="n">
        <v>6240</v>
      </c>
      <c r="BR15" s="34" t="n">
        <v>1800</v>
      </c>
      <c r="BS15" s="34" t="n">
        <v>770</v>
      </c>
      <c r="BT15" s="34" t="n">
        <v>500</v>
      </c>
      <c r="BU15" s="34" t="n">
        <v>200</v>
      </c>
      <c r="BV15" s="34" t="n">
        <v>500</v>
      </c>
      <c r="BW15" s="32" t="n">
        <v>400</v>
      </c>
      <c r="BX15" s="35" t="s">
        <v>70</v>
      </c>
      <c r="BY15" s="35" t="s">
        <v>70</v>
      </c>
      <c r="BZ15" s="34" t="n">
        <v>1000</v>
      </c>
      <c r="CA15" s="34" t="n">
        <v>600</v>
      </c>
      <c r="CB15" s="32" t="n">
        <v>750</v>
      </c>
      <c r="CC15" s="34" t="n">
        <v>725</v>
      </c>
      <c r="CD15" s="35" t="n">
        <v>4110</v>
      </c>
      <c r="CE15" s="35" t="n">
        <v>3130</v>
      </c>
      <c r="CF15" s="35" t="n">
        <v>500</v>
      </c>
      <c r="CG15" s="34" t="n">
        <v>500</v>
      </c>
      <c r="CH15" s="34" t="n">
        <v>10000</v>
      </c>
      <c r="CI15" s="32" t="n">
        <v>3000</v>
      </c>
      <c r="CJ15" s="35" t="n">
        <v>30066</v>
      </c>
      <c r="CK15" s="35" t="n">
        <v>15565</v>
      </c>
      <c r="CL15" s="34" t="n">
        <v>2730</v>
      </c>
      <c r="CM15" s="34" t="n">
        <v>1934</v>
      </c>
      <c r="CN15" s="34" t="s">
        <v>70</v>
      </c>
      <c r="CO15" s="34" t="s">
        <v>70</v>
      </c>
      <c r="CP15" s="34" t="s">
        <v>70</v>
      </c>
      <c r="CQ15" s="34" t="s">
        <v>70</v>
      </c>
      <c r="CR15" s="32" t="n">
        <v>2730</v>
      </c>
      <c r="CS15" s="34" t="n">
        <v>1934</v>
      </c>
      <c r="CT15" s="32" t="n">
        <v>30408</v>
      </c>
      <c r="CU15" s="34" t="n">
        <v>27326</v>
      </c>
      <c r="CV15" s="34" t="n">
        <v>38480</v>
      </c>
      <c r="CW15" s="35" t="n">
        <v>28231</v>
      </c>
      <c r="CX15" s="35" t="s">
        <v>70</v>
      </c>
      <c r="CY15" s="35" t="s">
        <v>70</v>
      </c>
      <c r="CZ15" s="35" t="s">
        <v>70</v>
      </c>
      <c r="DA15" s="35" t="s">
        <v>70</v>
      </c>
      <c r="DB15" s="35" t="s">
        <v>70</v>
      </c>
      <c r="DC15" s="35" t="s">
        <v>70</v>
      </c>
      <c r="DD15" s="35" t="n">
        <v>71618</v>
      </c>
      <c r="DE15" s="35" t="n">
        <v>57491</v>
      </c>
      <c r="DF15" s="34" t="s">
        <v>70</v>
      </c>
      <c r="DG15" s="34" t="s">
        <v>70</v>
      </c>
      <c r="DH15" s="34" t="s">
        <v>70</v>
      </c>
      <c r="DI15" s="34" t="s">
        <v>70</v>
      </c>
      <c r="DJ15" s="34" t="s">
        <v>70</v>
      </c>
      <c r="DK15" s="34" t="s">
        <v>70</v>
      </c>
      <c r="DL15" s="34" t="s">
        <v>70</v>
      </c>
      <c r="DM15" s="34" t="s">
        <v>70</v>
      </c>
      <c r="DN15" s="34" t="s">
        <v>70</v>
      </c>
      <c r="DO15" s="34" t="s">
        <v>70</v>
      </c>
      <c r="DP15" s="34" t="s">
        <v>70</v>
      </c>
      <c r="DQ15" s="34" t="s">
        <v>70</v>
      </c>
      <c r="DR15" s="34" t="n">
        <v>6000</v>
      </c>
      <c r="DS15" s="34" t="n">
        <v>1800</v>
      </c>
      <c r="DT15" s="34" t="n">
        <v>3000</v>
      </c>
      <c r="DU15" s="34" t="n">
        <v>1500</v>
      </c>
      <c r="DV15" s="32" t="n">
        <v>9000</v>
      </c>
      <c r="DW15" s="34" t="n">
        <v>3300</v>
      </c>
      <c r="DX15" s="35" t="s">
        <v>70</v>
      </c>
      <c r="DY15" s="35" t="s">
        <v>70</v>
      </c>
      <c r="DZ15" s="35" t="s">
        <v>70</v>
      </c>
      <c r="EA15" s="35" t="s">
        <v>70</v>
      </c>
      <c r="EB15" s="35" t="n">
        <v>1700</v>
      </c>
      <c r="EC15" s="35" t="n">
        <v>1160</v>
      </c>
      <c r="ED15" s="34" t="s">
        <v>70</v>
      </c>
      <c r="EE15" s="34" t="s">
        <v>70</v>
      </c>
      <c r="EF15" s="35" t="n">
        <v>6000</v>
      </c>
      <c r="EG15" s="35" t="n">
        <v>2700</v>
      </c>
      <c r="EH15" s="34" t="s">
        <v>70</v>
      </c>
      <c r="EI15" s="32" t="s">
        <v>70</v>
      </c>
      <c r="EJ15" s="35" t="s">
        <v>70</v>
      </c>
      <c r="EK15" s="35" t="s">
        <v>70</v>
      </c>
      <c r="EL15" s="35" t="n">
        <v>20300</v>
      </c>
      <c r="EM15" s="35" t="n">
        <v>10240</v>
      </c>
      <c r="EN15" s="32" t="n">
        <v>37000</v>
      </c>
      <c r="EO15" s="34" t="n">
        <v>17400</v>
      </c>
      <c r="EP15" s="35" t="s">
        <v>70</v>
      </c>
      <c r="EQ15" s="35" t="s">
        <v>70</v>
      </c>
      <c r="ER15" s="35" t="s">
        <v>70</v>
      </c>
      <c r="ES15" s="35" t="s">
        <v>70</v>
      </c>
      <c r="ET15" s="32" t="s">
        <v>70</v>
      </c>
      <c r="EU15" s="34" t="s">
        <v>70</v>
      </c>
      <c r="EV15" s="32" t="n">
        <v>6000</v>
      </c>
      <c r="EW15" s="34" t="n">
        <v>1575</v>
      </c>
      <c r="EX15" s="32" t="n">
        <v>1700</v>
      </c>
      <c r="EY15" s="34" t="n">
        <v>376</v>
      </c>
      <c r="EZ15" s="32" t="n">
        <v>17000</v>
      </c>
      <c r="FA15" s="34" t="n">
        <v>460</v>
      </c>
      <c r="FB15" s="32" t="s">
        <v>70</v>
      </c>
      <c r="FC15" s="34" t="s">
        <v>70</v>
      </c>
      <c r="FD15" s="32" t="n">
        <v>24700</v>
      </c>
      <c r="FE15" s="34" t="n">
        <v>2411</v>
      </c>
      <c r="FF15" s="35" t="s">
        <v>70</v>
      </c>
      <c r="FG15" s="35" t="s">
        <v>70</v>
      </c>
      <c r="FH15" s="35" t="s">
        <v>70</v>
      </c>
      <c r="FI15" s="35" t="s">
        <v>70</v>
      </c>
      <c r="FJ15" s="35" t="s">
        <v>70</v>
      </c>
      <c r="FK15" s="35" t="s">
        <v>70</v>
      </c>
      <c r="FL15" s="35" t="n">
        <v>125</v>
      </c>
      <c r="FM15" s="35" t="n">
        <v>75</v>
      </c>
      <c r="FN15" s="35" t="n">
        <v>244171</v>
      </c>
      <c r="FO15" s="36" t="n">
        <v>186766</v>
      </c>
      <c r="FP15" s="37"/>
      <c r="FQ15" s="37"/>
      <c r="FR15" s="38"/>
      <c r="FS15" s="38"/>
      <c r="FT15" s="38"/>
      <c r="FU15" s="38"/>
      <c r="FV15" s="29"/>
      <c r="FW15" s="37"/>
      <c r="FX15" s="37"/>
      <c r="FY15" s="38"/>
      <c r="FZ15" s="43"/>
      <c r="GA15" s="39"/>
      <c r="GB15" s="40"/>
    </row>
    <row r="16" s="41" customFormat="true" ht="10.5" hidden="false" customHeight="true" outlineLevel="0" collapsed="false">
      <c r="A16" s="31" t="s">
        <v>77</v>
      </c>
      <c r="B16" s="34" t="n">
        <v>31277</v>
      </c>
      <c r="C16" s="34" t="n">
        <v>115725</v>
      </c>
      <c r="D16" s="34" t="n">
        <v>55860</v>
      </c>
      <c r="E16" s="34" t="n">
        <v>161994</v>
      </c>
      <c r="F16" s="34" t="n">
        <v>18860</v>
      </c>
      <c r="G16" s="34" t="n">
        <v>50912</v>
      </c>
      <c r="H16" s="32" t="n">
        <v>45952</v>
      </c>
      <c r="I16" s="34" t="n">
        <v>103392</v>
      </c>
      <c r="J16" s="34" t="n">
        <v>2620</v>
      </c>
      <c r="K16" s="35" t="n">
        <v>10087</v>
      </c>
      <c r="L16" s="35" t="n">
        <v>2146</v>
      </c>
      <c r="M16" s="34" t="n">
        <v>6414</v>
      </c>
      <c r="N16" s="34" t="n">
        <v>393</v>
      </c>
      <c r="O16" s="34" t="n">
        <v>924</v>
      </c>
      <c r="P16" s="34" t="n">
        <v>407</v>
      </c>
      <c r="Q16" s="34" t="n">
        <v>570</v>
      </c>
      <c r="R16" s="34" t="n">
        <v>500</v>
      </c>
      <c r="S16" s="34" t="n">
        <v>750</v>
      </c>
      <c r="T16" s="32" t="n">
        <v>4715</v>
      </c>
      <c r="U16" s="34" t="n">
        <v>4008</v>
      </c>
      <c r="V16" s="34" t="n">
        <v>780</v>
      </c>
      <c r="W16" s="35" t="n">
        <v>2340</v>
      </c>
      <c r="X16" s="35" t="n">
        <v>215</v>
      </c>
      <c r="Y16" s="34" t="n">
        <v>550</v>
      </c>
      <c r="Z16" s="34" t="n">
        <v>17088</v>
      </c>
      <c r="AA16" s="34" t="n">
        <v>43720</v>
      </c>
      <c r="AB16" s="34" t="n">
        <v>14517</v>
      </c>
      <c r="AC16" s="34" t="n">
        <v>2808</v>
      </c>
      <c r="AD16" s="34" t="n">
        <v>5630</v>
      </c>
      <c r="AE16" s="34" t="n">
        <v>14075</v>
      </c>
      <c r="AF16" s="32" t="n">
        <v>1124</v>
      </c>
      <c r="AG16" s="34" t="n">
        <v>28308</v>
      </c>
      <c r="AH16" s="34" t="n">
        <v>1755</v>
      </c>
      <c r="AI16" s="35" t="n">
        <v>4826</v>
      </c>
      <c r="AJ16" s="35" t="n">
        <v>500</v>
      </c>
      <c r="AK16" s="34" t="n">
        <v>1150</v>
      </c>
      <c r="AL16" s="35" t="n">
        <v>400</v>
      </c>
      <c r="AM16" s="35" t="n">
        <v>9520</v>
      </c>
      <c r="AN16" s="35" t="n">
        <v>4050</v>
      </c>
      <c r="AO16" s="35" t="n">
        <v>5549</v>
      </c>
      <c r="AP16" s="35" t="n">
        <v>1500</v>
      </c>
      <c r="AQ16" s="35" t="n">
        <v>1875</v>
      </c>
      <c r="AR16" s="35" t="s">
        <v>70</v>
      </c>
      <c r="AS16" s="35" t="s">
        <v>70</v>
      </c>
      <c r="AT16" s="35" t="n">
        <v>213889</v>
      </c>
      <c r="AU16" s="35" t="n">
        <v>567937</v>
      </c>
      <c r="AV16" s="32" t="n">
        <v>150</v>
      </c>
      <c r="AW16" s="34" t="n">
        <v>240</v>
      </c>
      <c r="AX16" s="32" t="n">
        <v>500</v>
      </c>
      <c r="AY16" s="34" t="n">
        <v>1000</v>
      </c>
      <c r="AZ16" s="32" t="n">
        <v>6716</v>
      </c>
      <c r="BA16" s="34" t="n">
        <v>13090</v>
      </c>
      <c r="BB16" s="35" t="n">
        <v>214</v>
      </c>
      <c r="BC16" s="35" t="n">
        <v>396</v>
      </c>
      <c r="BD16" s="35" t="n">
        <v>1000</v>
      </c>
      <c r="BE16" s="34" t="n">
        <v>100</v>
      </c>
      <c r="BF16" s="34" t="s">
        <v>70</v>
      </c>
      <c r="BG16" s="34" t="s">
        <v>70</v>
      </c>
      <c r="BH16" s="34" t="n">
        <v>8580</v>
      </c>
      <c r="BI16" s="34" t="n">
        <v>14826</v>
      </c>
      <c r="BJ16" s="34" t="n">
        <v>1654</v>
      </c>
      <c r="BK16" s="34" t="n">
        <v>744</v>
      </c>
      <c r="BL16" s="34" t="n">
        <v>4430</v>
      </c>
      <c r="BM16" s="34" t="n">
        <v>3101</v>
      </c>
      <c r="BN16" s="34" t="n">
        <v>265</v>
      </c>
      <c r="BO16" s="34" t="n">
        <v>53</v>
      </c>
      <c r="BP16" s="32" t="n">
        <v>6349</v>
      </c>
      <c r="BQ16" s="34" t="n">
        <v>3898</v>
      </c>
      <c r="BR16" s="34" t="s">
        <v>70</v>
      </c>
      <c r="BS16" s="35" t="s">
        <v>70</v>
      </c>
      <c r="BT16" s="35" t="n">
        <v>4220</v>
      </c>
      <c r="BU16" s="34" t="n">
        <v>5486</v>
      </c>
      <c r="BV16" s="44" t="n">
        <v>4050</v>
      </c>
      <c r="BW16" s="44" t="n">
        <v>6075</v>
      </c>
      <c r="BX16" s="35" t="s">
        <v>70</v>
      </c>
      <c r="BY16" s="35" t="s">
        <v>70</v>
      </c>
      <c r="BZ16" s="44" t="n">
        <v>4850</v>
      </c>
      <c r="CA16" s="44" t="n">
        <v>7032</v>
      </c>
      <c r="CB16" s="44" t="n">
        <v>8808</v>
      </c>
      <c r="CC16" s="44" t="n">
        <v>11979</v>
      </c>
      <c r="CD16" s="44" t="n">
        <v>100</v>
      </c>
      <c r="CE16" s="44" t="n">
        <v>98</v>
      </c>
      <c r="CF16" s="44" t="n">
        <v>950</v>
      </c>
      <c r="CG16" s="44" t="n">
        <v>1425</v>
      </c>
      <c r="CH16" s="34" t="n">
        <v>4300</v>
      </c>
      <c r="CI16" s="34" t="n">
        <v>2150</v>
      </c>
      <c r="CJ16" s="35" t="n">
        <v>33627</v>
      </c>
      <c r="CK16" s="35" t="n">
        <v>38143</v>
      </c>
      <c r="CL16" s="34" t="n">
        <v>500</v>
      </c>
      <c r="CM16" s="34" t="n">
        <v>100</v>
      </c>
      <c r="CN16" s="34" t="n">
        <v>20959</v>
      </c>
      <c r="CO16" s="34" t="n">
        <v>6288</v>
      </c>
      <c r="CP16" s="34" t="n">
        <v>500</v>
      </c>
      <c r="CQ16" s="34" t="n">
        <v>75</v>
      </c>
      <c r="CR16" s="32" t="n">
        <v>21959</v>
      </c>
      <c r="CS16" s="34" t="n">
        <v>6463</v>
      </c>
      <c r="CT16" s="32" t="n">
        <v>3481</v>
      </c>
      <c r="CU16" s="34" t="n">
        <v>1636</v>
      </c>
      <c r="CV16" s="35" t="n">
        <v>3160</v>
      </c>
      <c r="CW16" s="35" t="n">
        <v>2749</v>
      </c>
      <c r="CX16" s="35" t="n">
        <v>10000</v>
      </c>
      <c r="CY16" s="35" t="n">
        <v>10000</v>
      </c>
      <c r="CZ16" s="35" t="s">
        <v>70</v>
      </c>
      <c r="DA16" s="35" t="s">
        <v>70</v>
      </c>
      <c r="DB16" s="35" t="s">
        <v>70</v>
      </c>
      <c r="DC16" s="35" t="s">
        <v>70</v>
      </c>
      <c r="DD16" s="35" t="n">
        <v>38600</v>
      </c>
      <c r="DE16" s="35" t="n">
        <v>20848</v>
      </c>
      <c r="DF16" s="34" t="s">
        <v>70</v>
      </c>
      <c r="DG16" s="34" t="s">
        <v>70</v>
      </c>
      <c r="DH16" s="34" t="s">
        <v>70</v>
      </c>
      <c r="DI16" s="34" t="s">
        <v>70</v>
      </c>
      <c r="DJ16" s="34" t="s">
        <v>70</v>
      </c>
      <c r="DK16" s="34" t="s">
        <v>70</v>
      </c>
      <c r="DL16" s="34" t="s">
        <v>70</v>
      </c>
      <c r="DM16" s="34" t="s">
        <v>70</v>
      </c>
      <c r="DN16" s="34" t="s">
        <v>70</v>
      </c>
      <c r="DO16" s="34" t="s">
        <v>70</v>
      </c>
      <c r="DP16" s="34" t="s">
        <v>70</v>
      </c>
      <c r="DQ16" s="34" t="s">
        <v>70</v>
      </c>
      <c r="DR16" s="34" t="n">
        <v>300</v>
      </c>
      <c r="DS16" s="34" t="n">
        <v>150</v>
      </c>
      <c r="DT16" s="34" t="n">
        <v>500</v>
      </c>
      <c r="DU16" s="34" t="n">
        <v>250</v>
      </c>
      <c r="DV16" s="32" t="n">
        <v>800</v>
      </c>
      <c r="DW16" s="34" t="n">
        <v>400</v>
      </c>
      <c r="DX16" s="35" t="n">
        <v>1500</v>
      </c>
      <c r="DY16" s="35" t="n">
        <v>495</v>
      </c>
      <c r="DZ16" s="35" t="s">
        <v>70</v>
      </c>
      <c r="EA16" s="35" t="s">
        <v>70</v>
      </c>
      <c r="EB16" s="35" t="n">
        <v>3280</v>
      </c>
      <c r="EC16" s="35" t="n">
        <v>2230</v>
      </c>
      <c r="ED16" s="35" t="s">
        <v>70</v>
      </c>
      <c r="EE16" s="35" t="s">
        <v>70</v>
      </c>
      <c r="EF16" s="35" t="n">
        <v>150</v>
      </c>
      <c r="EG16" s="35" t="n">
        <v>105</v>
      </c>
      <c r="EH16" s="34" t="s">
        <v>70</v>
      </c>
      <c r="EI16" s="34" t="s">
        <v>70</v>
      </c>
      <c r="EJ16" s="35" t="s">
        <v>70</v>
      </c>
      <c r="EK16" s="35" t="s">
        <v>70</v>
      </c>
      <c r="EL16" s="35" t="s">
        <v>70</v>
      </c>
      <c r="EM16" s="35" t="s">
        <v>70</v>
      </c>
      <c r="EN16" s="32" t="n">
        <v>5730</v>
      </c>
      <c r="EO16" s="34" t="n">
        <v>3230</v>
      </c>
      <c r="EP16" s="35" t="n">
        <v>200</v>
      </c>
      <c r="EQ16" s="35" t="n">
        <v>200</v>
      </c>
      <c r="ER16" s="35" t="s">
        <v>70</v>
      </c>
      <c r="ES16" s="35" t="s">
        <v>70</v>
      </c>
      <c r="ET16" s="32" t="n">
        <v>200</v>
      </c>
      <c r="EU16" s="34" t="n">
        <v>200</v>
      </c>
      <c r="EV16" s="32" t="n">
        <v>47017</v>
      </c>
      <c r="EW16" s="34" t="n">
        <v>39024</v>
      </c>
      <c r="EX16" s="32" t="n">
        <v>16200</v>
      </c>
      <c r="EY16" s="34" t="n">
        <v>27540</v>
      </c>
      <c r="EZ16" s="32" t="n">
        <v>54474</v>
      </c>
      <c r="FA16" s="34" t="n">
        <v>14708</v>
      </c>
      <c r="FB16" s="32" t="s">
        <v>70</v>
      </c>
      <c r="FC16" s="34" t="s">
        <v>70</v>
      </c>
      <c r="FD16" s="32" t="n">
        <v>117691</v>
      </c>
      <c r="FE16" s="34" t="n">
        <v>81272</v>
      </c>
      <c r="FF16" s="35" t="n">
        <v>84690</v>
      </c>
      <c r="FG16" s="34" t="n">
        <v>29642</v>
      </c>
      <c r="FH16" s="35" t="s">
        <v>70</v>
      </c>
      <c r="FI16" s="35" t="s">
        <v>70</v>
      </c>
      <c r="FJ16" s="35" t="n">
        <v>84690</v>
      </c>
      <c r="FK16" s="35" t="n">
        <v>29642</v>
      </c>
      <c r="FL16" s="35" t="s">
        <v>70</v>
      </c>
      <c r="FM16" s="35" t="s">
        <v>70</v>
      </c>
      <c r="FN16" s="35" t="n">
        <v>756098</v>
      </c>
      <c r="FO16" s="36" t="n">
        <v>412251</v>
      </c>
      <c r="FP16" s="38"/>
      <c r="FQ16" s="38"/>
      <c r="FR16" s="38"/>
      <c r="FS16" s="38"/>
      <c r="FT16" s="38"/>
      <c r="FU16" s="38"/>
      <c r="FV16" s="29"/>
      <c r="FW16" s="37"/>
      <c r="FX16" s="38"/>
      <c r="FY16" s="38"/>
      <c r="FZ16" s="43"/>
      <c r="GA16" s="39"/>
      <c r="GB16" s="40"/>
    </row>
    <row r="17" s="41" customFormat="true" ht="10.5" hidden="false" customHeight="true" outlineLevel="0" collapsed="false">
      <c r="A17" s="45" t="s">
        <v>78</v>
      </c>
      <c r="B17" s="46" t="n">
        <f aca="false">SUM(B10:B16)</f>
        <v>57972</v>
      </c>
      <c r="C17" s="46" t="n">
        <f aca="false">SUM(C10:C16)</f>
        <v>240127</v>
      </c>
      <c r="D17" s="46" t="n">
        <f aca="false">SUM(D10:D16)</f>
        <v>68530</v>
      </c>
      <c r="E17" s="46" t="n">
        <f aca="false">SUM(E10:E16)</f>
        <v>208419</v>
      </c>
      <c r="F17" s="46" t="n">
        <f aca="false">SUM(F10:F16)</f>
        <v>30100</v>
      </c>
      <c r="G17" s="46" t="n">
        <f aca="false">SUM(G10:G16)</f>
        <v>90635</v>
      </c>
      <c r="H17" s="27" t="n">
        <f aca="false">SUM(H10:H16)</f>
        <v>50952</v>
      </c>
      <c r="I17" s="47" t="n">
        <f aca="false">SUM(I10:I16)</f>
        <v>117182</v>
      </c>
      <c r="J17" s="46" t="n">
        <f aca="false">SUM(J10:J16)</f>
        <v>5480</v>
      </c>
      <c r="K17" s="46" t="n">
        <f aca="false">SUM(K10:K16)</f>
        <v>18513</v>
      </c>
      <c r="L17" s="46" t="n">
        <v>3146</v>
      </c>
      <c r="M17" s="47" t="n">
        <f aca="false">SUM(M15:M16)</f>
        <v>8994</v>
      </c>
      <c r="N17" s="46" t="n">
        <v>1643</v>
      </c>
      <c r="O17" s="46" t="n">
        <v>4579</v>
      </c>
      <c r="P17" s="46" t="n">
        <v>1007</v>
      </c>
      <c r="Q17" s="46" t="n">
        <v>1820</v>
      </c>
      <c r="R17" s="46" t="n">
        <v>1800</v>
      </c>
      <c r="S17" s="46" t="n">
        <v>5300</v>
      </c>
      <c r="T17" s="27" t="n">
        <v>5315</v>
      </c>
      <c r="U17" s="47" t="n">
        <v>5808</v>
      </c>
      <c r="V17" s="46" t="n">
        <v>1780</v>
      </c>
      <c r="W17" s="46" t="n">
        <v>5840</v>
      </c>
      <c r="X17" s="46" t="n">
        <v>915</v>
      </c>
      <c r="Y17" s="47" t="n">
        <f aca="false">SUM(Y10:Y16)</f>
        <v>2650</v>
      </c>
      <c r="Z17" s="46" t="n">
        <v>21606</v>
      </c>
      <c r="AA17" s="46" t="n">
        <v>50202</v>
      </c>
      <c r="AB17" s="46" t="n">
        <v>18062</v>
      </c>
      <c r="AC17" s="46" t="n">
        <v>33792</v>
      </c>
      <c r="AD17" s="46" t="n">
        <v>7792</v>
      </c>
      <c r="AE17" s="46" t="n">
        <v>22379</v>
      </c>
      <c r="AF17" s="27" t="n">
        <v>5572</v>
      </c>
      <c r="AG17" s="47" t="n">
        <v>14015</v>
      </c>
      <c r="AH17" s="46" t="n">
        <v>1755</v>
      </c>
      <c r="AI17" s="46" t="n">
        <v>4826</v>
      </c>
      <c r="AJ17" s="46" t="n">
        <v>500</v>
      </c>
      <c r="AK17" s="47" t="n">
        <v>1150</v>
      </c>
      <c r="AL17" s="46" t="n">
        <v>4043</v>
      </c>
      <c r="AM17" s="46" t="n">
        <v>9572</v>
      </c>
      <c r="AN17" s="46" t="n">
        <v>4050</v>
      </c>
      <c r="AO17" s="46" t="n">
        <v>5549</v>
      </c>
      <c r="AP17" s="46" t="n">
        <v>1500</v>
      </c>
      <c r="AQ17" s="46" t="n">
        <v>1875</v>
      </c>
      <c r="AR17" s="46" t="n">
        <v>1320</v>
      </c>
      <c r="AS17" s="46" t="n">
        <v>1082</v>
      </c>
      <c r="AT17" s="46" t="n">
        <f aca="false">SUM(AT9:AT16)</f>
        <v>294840</v>
      </c>
      <c r="AU17" s="46" t="n">
        <f aca="false">SUM(AU9:AU16)</f>
        <v>854309</v>
      </c>
      <c r="AV17" s="27" t="n">
        <v>150</v>
      </c>
      <c r="AW17" s="47" t="n">
        <v>240</v>
      </c>
      <c r="AX17" s="27" t="n">
        <v>2415</v>
      </c>
      <c r="AY17" s="47" t="n">
        <v>2205</v>
      </c>
      <c r="AZ17" s="27" t="n">
        <v>7651</v>
      </c>
      <c r="BA17" s="47" t="n">
        <v>13730</v>
      </c>
      <c r="BB17" s="46" t="n">
        <v>476</v>
      </c>
      <c r="BC17" s="46" t="n">
        <v>1209</v>
      </c>
      <c r="BD17" s="46" t="n">
        <v>1000</v>
      </c>
      <c r="BE17" s="47" t="n">
        <v>100</v>
      </c>
      <c r="BF17" s="47" t="n">
        <v>390</v>
      </c>
      <c r="BG17" s="47" t="n">
        <v>668</v>
      </c>
      <c r="BH17" s="46" t="n">
        <v>12082</v>
      </c>
      <c r="BI17" s="46" t="n">
        <v>18152</v>
      </c>
      <c r="BJ17" s="46" t="n">
        <v>5839</v>
      </c>
      <c r="BK17" s="46" t="n">
        <v>2645</v>
      </c>
      <c r="BL17" s="46" t="n">
        <v>18809</v>
      </c>
      <c r="BM17" s="46" t="n">
        <v>12639</v>
      </c>
      <c r="BN17" s="46" t="n">
        <v>265</v>
      </c>
      <c r="BO17" s="46" t="n">
        <v>53</v>
      </c>
      <c r="BP17" s="27" t="n">
        <v>24913</v>
      </c>
      <c r="BQ17" s="47" t="n">
        <v>15337</v>
      </c>
      <c r="BR17" s="46" t="n">
        <v>3510</v>
      </c>
      <c r="BS17" s="46" t="n">
        <v>1716</v>
      </c>
      <c r="BT17" s="46" t="n">
        <v>7900</v>
      </c>
      <c r="BU17" s="47" t="n">
        <v>7521</v>
      </c>
      <c r="BV17" s="47" t="n">
        <v>4550</v>
      </c>
      <c r="BW17" s="47" t="n">
        <v>6475</v>
      </c>
      <c r="BX17" s="46" t="n">
        <v>1910</v>
      </c>
      <c r="BY17" s="46" t="n">
        <v>896</v>
      </c>
      <c r="BZ17" s="46" t="n">
        <v>7150</v>
      </c>
      <c r="CA17" s="46" t="n">
        <v>8412</v>
      </c>
      <c r="CB17" s="27" t="n">
        <v>11669</v>
      </c>
      <c r="CC17" s="47" t="n">
        <v>14501</v>
      </c>
      <c r="CD17" s="46" t="n">
        <v>4630</v>
      </c>
      <c r="CE17" s="46" t="n">
        <v>3475</v>
      </c>
      <c r="CF17" s="46" t="n">
        <v>1450</v>
      </c>
      <c r="CG17" s="47" t="n">
        <v>1925</v>
      </c>
      <c r="CH17" s="46" t="n">
        <f aca="false">SUM(CH10:CH16)</f>
        <v>16790</v>
      </c>
      <c r="CI17" s="46" t="n">
        <v>6316</v>
      </c>
      <c r="CJ17" s="46" t="n">
        <v>84472</v>
      </c>
      <c r="CK17" s="46" t="n">
        <v>66574</v>
      </c>
      <c r="CL17" s="46" t="n">
        <v>11728</v>
      </c>
      <c r="CM17" s="46" t="n">
        <v>9393</v>
      </c>
      <c r="CN17" s="46" t="n">
        <v>23164</v>
      </c>
      <c r="CO17" s="46" t="n">
        <v>8095</v>
      </c>
      <c r="CP17" s="46" t="n">
        <v>12000</v>
      </c>
      <c r="CQ17" s="46" t="n">
        <v>11325</v>
      </c>
      <c r="CR17" s="27" t="n">
        <v>46892</v>
      </c>
      <c r="CS17" s="47" t="n">
        <v>28813</v>
      </c>
      <c r="CT17" s="27" t="n">
        <v>127801</v>
      </c>
      <c r="CU17" s="47" t="n">
        <v>149690</v>
      </c>
      <c r="CV17" s="46" t="n">
        <v>142793</v>
      </c>
      <c r="CW17" s="46" t="n">
        <v>128055</v>
      </c>
      <c r="CX17" s="46" t="n">
        <v>10000</v>
      </c>
      <c r="CY17" s="46" t="n">
        <v>10000</v>
      </c>
      <c r="CZ17" s="46" t="s">
        <v>70</v>
      </c>
      <c r="DA17" s="46" t="s">
        <v>70</v>
      </c>
      <c r="DB17" s="46" t="s">
        <v>70</v>
      </c>
      <c r="DC17" s="46" t="s">
        <v>70</v>
      </c>
      <c r="DD17" s="46" t="n">
        <v>327486</v>
      </c>
      <c r="DE17" s="46" t="n">
        <v>316558</v>
      </c>
      <c r="DF17" s="46" t="n">
        <v>1200</v>
      </c>
      <c r="DG17" s="46" t="n">
        <v>660</v>
      </c>
      <c r="DH17" s="46" t="n">
        <v>3400</v>
      </c>
      <c r="DI17" s="46" t="n">
        <v>2920</v>
      </c>
      <c r="DJ17" s="46" t="s">
        <v>70</v>
      </c>
      <c r="DK17" s="46" t="s">
        <v>70</v>
      </c>
      <c r="DL17" s="46" t="s">
        <v>70</v>
      </c>
      <c r="DM17" s="46" t="s">
        <v>70</v>
      </c>
      <c r="DN17" s="46" t="n">
        <v>2600</v>
      </c>
      <c r="DO17" s="46" t="n">
        <v>1450</v>
      </c>
      <c r="DP17" s="27" t="n">
        <v>7200</v>
      </c>
      <c r="DQ17" s="47" t="n">
        <v>5030</v>
      </c>
      <c r="DR17" s="46" t="n">
        <v>6580</v>
      </c>
      <c r="DS17" s="46" t="n">
        <v>2052</v>
      </c>
      <c r="DT17" s="46" t="n">
        <v>4130</v>
      </c>
      <c r="DU17" s="46" t="n">
        <v>1973</v>
      </c>
      <c r="DV17" s="27" t="n">
        <v>10710</v>
      </c>
      <c r="DW17" s="47" t="n">
        <v>4025</v>
      </c>
      <c r="DX17" s="46" t="n">
        <v>17070</v>
      </c>
      <c r="DY17" s="46" t="n">
        <f aca="false">SUM(DY10:DY16)</f>
        <v>9890</v>
      </c>
      <c r="DZ17" s="46" t="n">
        <v>5300</v>
      </c>
      <c r="EA17" s="46" t="n">
        <v>3180</v>
      </c>
      <c r="EB17" s="46" t="n">
        <v>4980</v>
      </c>
      <c r="EC17" s="46" t="n">
        <v>3390</v>
      </c>
      <c r="ED17" s="46" t="n">
        <v>100000</v>
      </c>
      <c r="EE17" s="46" t="n">
        <v>45000</v>
      </c>
      <c r="EF17" s="46" t="n">
        <v>6150</v>
      </c>
      <c r="EG17" s="47" t="n">
        <v>2805</v>
      </c>
      <c r="EH17" s="46" t="n">
        <v>1150</v>
      </c>
      <c r="EI17" s="46" t="n">
        <v>455</v>
      </c>
      <c r="EJ17" s="46" t="n">
        <v>5600</v>
      </c>
      <c r="EK17" s="46" t="n">
        <v>2874</v>
      </c>
      <c r="EL17" s="46" t="n">
        <v>63465</v>
      </c>
      <c r="EM17" s="46" t="n">
        <v>20513</v>
      </c>
      <c r="EN17" s="27" t="n">
        <v>214425</v>
      </c>
      <c r="EO17" s="47" t="n">
        <v>92132</v>
      </c>
      <c r="EP17" s="46" t="n">
        <v>310</v>
      </c>
      <c r="EQ17" s="46" t="n">
        <v>563</v>
      </c>
      <c r="ER17" s="46" t="n">
        <v>4080</v>
      </c>
      <c r="ES17" s="46" t="n">
        <v>3850</v>
      </c>
      <c r="ET17" s="27" t="n">
        <f aca="false">SUM(ET9:ET16)</f>
        <v>4390</v>
      </c>
      <c r="EU17" s="47" t="n">
        <f aca="false">SUM(EU9:EU16)</f>
        <v>4413</v>
      </c>
      <c r="EV17" s="27" t="n">
        <f aca="false">SUM(EV10:EV16)</f>
        <v>58237</v>
      </c>
      <c r="EW17" s="47" t="n">
        <v>41866</v>
      </c>
      <c r="EX17" s="27" t="n">
        <v>20400</v>
      </c>
      <c r="EY17" s="47" t="n">
        <v>28416</v>
      </c>
      <c r="EZ17" s="27" t="n">
        <f aca="false">SUM(EZ9:EZ16)</f>
        <v>79954</v>
      </c>
      <c r="FA17" s="47" t="n">
        <f aca="false">SUM(FA10:FA16)</f>
        <v>15871</v>
      </c>
      <c r="FB17" s="48" t="s">
        <v>70</v>
      </c>
      <c r="FC17" s="47" t="s">
        <v>70</v>
      </c>
      <c r="FD17" s="27" t="n">
        <f aca="false">SUM(FD10:FD16)</f>
        <v>158591</v>
      </c>
      <c r="FE17" s="47" t="n">
        <f aca="false">SUM(FE10:FE16)</f>
        <v>86153</v>
      </c>
      <c r="FF17" s="49" t="n">
        <v>129690</v>
      </c>
      <c r="FG17" s="49" t="n">
        <v>46742</v>
      </c>
      <c r="FH17" s="46" t="s">
        <v>70</v>
      </c>
      <c r="FI17" s="46" t="s">
        <v>70</v>
      </c>
      <c r="FJ17" s="49" t="n">
        <v>129690</v>
      </c>
      <c r="FK17" s="49" t="n">
        <v>46742</v>
      </c>
      <c r="FL17" s="49" t="n">
        <v>125</v>
      </c>
      <c r="FM17" s="49" t="n">
        <v>75</v>
      </c>
      <c r="FN17" s="49" t="n">
        <v>1490138</v>
      </c>
      <c r="FO17" s="50" t="n">
        <f aca="false">SUM(FO9:FO16)</f>
        <v>981768</v>
      </c>
      <c r="FP17" s="51"/>
      <c r="FQ17" s="51"/>
      <c r="FR17" s="51"/>
      <c r="FS17" s="51"/>
      <c r="FT17" s="51"/>
      <c r="FU17" s="51"/>
      <c r="FV17" s="51"/>
      <c r="FW17" s="51"/>
      <c r="FX17" s="38"/>
      <c r="FY17" s="38"/>
      <c r="FZ17" s="40"/>
      <c r="GA17" s="40"/>
      <c r="GB17" s="40"/>
    </row>
    <row r="18" s="41" customFormat="true" ht="10.5" hidden="false" customHeight="true" outlineLevel="0" collapsed="false">
      <c r="A18" s="52" t="s">
        <v>79</v>
      </c>
      <c r="B18" s="35" t="n">
        <v>78342</v>
      </c>
      <c r="C18" s="35" t="n">
        <v>325782</v>
      </c>
      <c r="D18" s="35" t="n">
        <v>63438</v>
      </c>
      <c r="E18" s="35" t="n">
        <v>201432</v>
      </c>
      <c r="F18" s="35" t="n">
        <v>36822</v>
      </c>
      <c r="G18" s="35" t="n">
        <v>113089</v>
      </c>
      <c r="H18" s="32" t="n">
        <v>51156</v>
      </c>
      <c r="I18" s="34" t="n">
        <v>119419</v>
      </c>
      <c r="J18" s="35" t="n">
        <v>6061</v>
      </c>
      <c r="K18" s="35" t="n">
        <v>21714</v>
      </c>
      <c r="L18" s="35" t="n">
        <v>1812</v>
      </c>
      <c r="M18" s="34" t="n">
        <v>4739</v>
      </c>
      <c r="N18" s="35" t="n">
        <v>2583</v>
      </c>
      <c r="O18" s="35" t="n">
        <v>7402</v>
      </c>
      <c r="P18" s="35" t="n">
        <v>1600</v>
      </c>
      <c r="Q18" s="35" t="n">
        <v>3530</v>
      </c>
      <c r="R18" s="35" t="n">
        <v>2450</v>
      </c>
      <c r="S18" s="35" t="n">
        <v>10500</v>
      </c>
      <c r="T18" s="32" t="n">
        <v>1050</v>
      </c>
      <c r="U18" s="34" t="n">
        <v>3560</v>
      </c>
      <c r="V18" s="35" t="n">
        <v>2850</v>
      </c>
      <c r="W18" s="35" t="n">
        <v>11030</v>
      </c>
      <c r="X18" s="35" t="n">
        <v>1780</v>
      </c>
      <c r="Y18" s="34" t="n">
        <v>6730</v>
      </c>
      <c r="Z18" s="35" t="n">
        <v>24685</v>
      </c>
      <c r="AA18" s="35" t="n">
        <v>59456</v>
      </c>
      <c r="AB18" s="35" t="n">
        <v>7702</v>
      </c>
      <c r="AC18" s="35" t="n">
        <v>15856</v>
      </c>
      <c r="AD18" s="35" t="n">
        <v>8693</v>
      </c>
      <c r="AE18" s="35" t="n">
        <v>22249</v>
      </c>
      <c r="AF18" s="32" t="n">
        <v>8860</v>
      </c>
      <c r="AG18" s="34" t="n">
        <v>20235</v>
      </c>
      <c r="AH18" s="35" t="n">
        <v>3077</v>
      </c>
      <c r="AI18" s="35" t="n">
        <v>8501</v>
      </c>
      <c r="AJ18" s="35" t="n">
        <v>1440</v>
      </c>
      <c r="AK18" s="34" t="n">
        <v>3184</v>
      </c>
      <c r="AL18" s="35" t="n">
        <v>4340</v>
      </c>
      <c r="AM18" s="35" t="n">
        <v>9498</v>
      </c>
      <c r="AN18" s="35" t="n">
        <v>6470</v>
      </c>
      <c r="AO18" s="35" t="n">
        <v>8791</v>
      </c>
      <c r="AP18" s="35" t="n">
        <v>1000</v>
      </c>
      <c r="AQ18" s="35" t="n">
        <v>1300</v>
      </c>
      <c r="AR18" s="35" t="n">
        <v>1370</v>
      </c>
      <c r="AS18" s="35" t="n">
        <v>1279</v>
      </c>
      <c r="AT18" s="35" t="n">
        <v>317581</v>
      </c>
      <c r="AU18" s="35" t="n">
        <v>978976</v>
      </c>
      <c r="AV18" s="32" t="n">
        <v>151</v>
      </c>
      <c r="AW18" s="34" t="n">
        <v>252</v>
      </c>
      <c r="AX18" s="32" t="n">
        <v>548</v>
      </c>
      <c r="AY18" s="34" t="n">
        <v>1106</v>
      </c>
      <c r="AZ18" s="32" t="n">
        <v>7475</v>
      </c>
      <c r="BA18" s="34" t="n">
        <v>13797</v>
      </c>
      <c r="BB18" s="35" t="n">
        <v>1360</v>
      </c>
      <c r="BC18" s="35" t="n">
        <v>2944</v>
      </c>
      <c r="BD18" s="35" t="n">
        <v>1000</v>
      </c>
      <c r="BE18" s="34" t="n">
        <v>100</v>
      </c>
      <c r="BF18" s="34" t="n">
        <v>229</v>
      </c>
      <c r="BG18" s="34" t="n">
        <v>264</v>
      </c>
      <c r="BH18" s="35" t="n">
        <v>10763</v>
      </c>
      <c r="BI18" s="35" t="n">
        <v>18463</v>
      </c>
      <c r="BJ18" s="35" t="n">
        <v>2928</v>
      </c>
      <c r="BK18" s="35" t="n">
        <v>1168</v>
      </c>
      <c r="BL18" s="35" t="n">
        <v>14170</v>
      </c>
      <c r="BM18" s="35" t="n">
        <v>9168</v>
      </c>
      <c r="BN18" s="35" t="n">
        <v>245</v>
      </c>
      <c r="BO18" s="35" t="n">
        <v>49</v>
      </c>
      <c r="BP18" s="32" t="n">
        <v>17343</v>
      </c>
      <c r="BQ18" s="34" t="n">
        <v>10385</v>
      </c>
      <c r="BR18" s="35" t="n">
        <v>3372</v>
      </c>
      <c r="BS18" s="35" t="n">
        <v>1670</v>
      </c>
      <c r="BT18" s="35" t="n">
        <v>6430</v>
      </c>
      <c r="BU18" s="34" t="n">
        <v>5324</v>
      </c>
      <c r="BV18" s="34" t="n">
        <v>1950</v>
      </c>
      <c r="BW18" s="34" t="n">
        <v>2290</v>
      </c>
      <c r="BX18" s="35" t="n">
        <v>1750</v>
      </c>
      <c r="BY18" s="35" t="n">
        <v>892</v>
      </c>
      <c r="BZ18" s="35" t="n">
        <v>6212</v>
      </c>
      <c r="CA18" s="35" t="n">
        <v>7840</v>
      </c>
      <c r="CB18" s="32" t="n">
        <v>11313</v>
      </c>
      <c r="CC18" s="34" t="n">
        <v>14832</v>
      </c>
      <c r="CD18" s="35" t="n">
        <v>5910</v>
      </c>
      <c r="CE18" s="35" t="n">
        <v>4559</v>
      </c>
      <c r="CF18" s="35" t="n">
        <v>1550</v>
      </c>
      <c r="CG18" s="34" t="n">
        <v>2080</v>
      </c>
      <c r="CH18" s="35" t="n">
        <v>13790</v>
      </c>
      <c r="CI18" s="35" t="n">
        <v>6019</v>
      </c>
      <c r="CJ18" s="35" t="n">
        <v>69620</v>
      </c>
      <c r="CK18" s="35" t="n">
        <v>55891</v>
      </c>
      <c r="CL18" s="35" t="n">
        <v>47176</v>
      </c>
      <c r="CM18" s="35" t="n">
        <v>28242</v>
      </c>
      <c r="CN18" s="35" t="n">
        <v>14810</v>
      </c>
      <c r="CO18" s="35" t="n">
        <v>5246</v>
      </c>
      <c r="CP18" s="35" t="n">
        <v>22777</v>
      </c>
      <c r="CQ18" s="35" t="n">
        <v>22964</v>
      </c>
      <c r="CR18" s="32" t="n">
        <v>84763</v>
      </c>
      <c r="CS18" s="34" t="n">
        <v>56452</v>
      </c>
      <c r="CT18" s="32" t="n">
        <v>111224</v>
      </c>
      <c r="CU18" s="34" t="n">
        <v>137437</v>
      </c>
      <c r="CV18" s="35" t="n">
        <v>203669</v>
      </c>
      <c r="CW18" s="35" t="n">
        <v>150017</v>
      </c>
      <c r="CX18" s="35" t="n">
        <v>10000</v>
      </c>
      <c r="CY18" s="35" t="n">
        <v>10000</v>
      </c>
      <c r="CZ18" s="35" t="n">
        <v>100</v>
      </c>
      <c r="DA18" s="35" t="n">
        <v>70</v>
      </c>
      <c r="DB18" s="35" t="n">
        <v>60</v>
      </c>
      <c r="DC18" s="35" t="n">
        <v>42</v>
      </c>
      <c r="DD18" s="35" t="n">
        <v>409816</v>
      </c>
      <c r="DE18" s="35" t="n">
        <v>354018</v>
      </c>
      <c r="DF18" s="35" t="n">
        <v>2780</v>
      </c>
      <c r="DG18" s="35" t="n">
        <v>1836</v>
      </c>
      <c r="DH18" s="35" t="n">
        <v>3100</v>
      </c>
      <c r="DI18" s="35" t="n">
        <v>2910</v>
      </c>
      <c r="DJ18" s="35" t="s">
        <v>70</v>
      </c>
      <c r="DK18" s="35" t="s">
        <v>70</v>
      </c>
      <c r="DL18" s="35" t="s">
        <v>70</v>
      </c>
      <c r="DM18" s="35" t="s">
        <v>70</v>
      </c>
      <c r="DN18" s="35" t="n">
        <v>2900</v>
      </c>
      <c r="DO18" s="35" t="n">
        <v>1685</v>
      </c>
      <c r="DP18" s="32" t="n">
        <v>8780</v>
      </c>
      <c r="DQ18" s="34" t="n">
        <v>6431</v>
      </c>
      <c r="DR18" s="35" t="n">
        <v>1250</v>
      </c>
      <c r="DS18" s="35" t="n">
        <v>476</v>
      </c>
      <c r="DT18" s="35" t="n">
        <v>13750</v>
      </c>
      <c r="DU18" s="35" t="n">
        <v>4572</v>
      </c>
      <c r="DV18" s="32" t="n">
        <v>15000</v>
      </c>
      <c r="DW18" s="34" t="n">
        <v>5048</v>
      </c>
      <c r="DX18" s="35" t="n">
        <v>9855</v>
      </c>
      <c r="DY18" s="35" t="n">
        <v>5838</v>
      </c>
      <c r="DZ18" s="35" t="n">
        <v>2552</v>
      </c>
      <c r="EA18" s="35" t="n">
        <v>2708</v>
      </c>
      <c r="EB18" s="35" t="n">
        <v>13400</v>
      </c>
      <c r="EC18" s="35" t="n">
        <v>10280</v>
      </c>
      <c r="ED18" s="35" t="n">
        <v>115000</v>
      </c>
      <c r="EE18" s="35" t="n">
        <v>57500</v>
      </c>
      <c r="EF18" s="35" t="n">
        <v>7850</v>
      </c>
      <c r="EG18" s="34" t="n">
        <v>4379</v>
      </c>
      <c r="EH18" s="35" t="n">
        <v>1040</v>
      </c>
      <c r="EI18" s="35" t="n">
        <v>431</v>
      </c>
      <c r="EJ18" s="35" t="n">
        <v>6688</v>
      </c>
      <c r="EK18" s="35" t="n">
        <v>3630</v>
      </c>
      <c r="EL18" s="35" t="n">
        <v>28410</v>
      </c>
      <c r="EM18" s="35" t="n">
        <v>12963</v>
      </c>
      <c r="EN18" s="32" t="n">
        <v>199795</v>
      </c>
      <c r="EO18" s="34" t="n">
        <v>102777</v>
      </c>
      <c r="EP18" s="35" t="n">
        <v>220</v>
      </c>
      <c r="EQ18" s="35" t="n">
        <v>508</v>
      </c>
      <c r="ER18" s="35" t="n">
        <v>7300</v>
      </c>
      <c r="ES18" s="35" t="n">
        <v>6334</v>
      </c>
      <c r="ET18" s="32" t="n">
        <v>7520</v>
      </c>
      <c r="EU18" s="34" t="n">
        <v>6842</v>
      </c>
      <c r="EV18" s="32" t="n">
        <v>42850</v>
      </c>
      <c r="EW18" s="34" t="n">
        <v>31098</v>
      </c>
      <c r="EX18" s="32" t="n">
        <v>9556</v>
      </c>
      <c r="EY18" s="34" t="n">
        <v>12850</v>
      </c>
      <c r="EZ18" s="32" t="n">
        <v>103000</v>
      </c>
      <c r="FA18" s="34" t="n">
        <v>13748</v>
      </c>
      <c r="FB18" s="32" t="n">
        <v>3000</v>
      </c>
      <c r="FC18" s="34" t="n">
        <v>6000</v>
      </c>
      <c r="FD18" s="32" t="n">
        <v>158406</v>
      </c>
      <c r="FE18" s="34" t="n">
        <v>63696</v>
      </c>
      <c r="FF18" s="44" t="n">
        <v>76438</v>
      </c>
      <c r="FG18" s="44" t="n">
        <v>29753</v>
      </c>
      <c r="FH18" s="44" t="n">
        <v>100</v>
      </c>
      <c r="FI18" s="44" t="n">
        <v>30</v>
      </c>
      <c r="FJ18" s="44" t="n">
        <v>76538</v>
      </c>
      <c r="FK18" s="44" t="n">
        <v>29783</v>
      </c>
      <c r="FL18" s="44" t="n">
        <v>120</v>
      </c>
      <c r="FM18" s="44" t="n">
        <v>60</v>
      </c>
      <c r="FN18" s="44" t="n">
        <v>1616937</v>
      </c>
      <c r="FO18" s="53" t="n">
        <v>1045779</v>
      </c>
      <c r="FP18" s="51"/>
      <c r="FQ18" s="51"/>
      <c r="FR18" s="51"/>
      <c r="FS18" s="51"/>
      <c r="FT18" s="51"/>
      <c r="FU18" s="51"/>
      <c r="FV18" s="51"/>
      <c r="FW18" s="51"/>
      <c r="FX18" s="38"/>
      <c r="FY18" s="38"/>
      <c r="FZ18" s="40"/>
      <c r="GA18" s="40"/>
      <c r="GB18" s="40"/>
    </row>
    <row r="19" s="41" customFormat="true" ht="10.5" hidden="false" customHeight="true" outlineLevel="0" collapsed="false">
      <c r="A19" s="52" t="s">
        <v>80</v>
      </c>
      <c r="B19" s="35" t="n">
        <v>89345</v>
      </c>
      <c r="C19" s="35" t="n">
        <v>368831</v>
      </c>
      <c r="D19" s="35" t="n">
        <v>70162</v>
      </c>
      <c r="E19" s="35" t="n">
        <v>251491</v>
      </c>
      <c r="F19" s="35" t="n">
        <v>27011</v>
      </c>
      <c r="G19" s="35" t="n">
        <v>101696</v>
      </c>
      <c r="H19" s="32" t="n">
        <v>21674</v>
      </c>
      <c r="I19" s="34" t="n">
        <v>65342</v>
      </c>
      <c r="J19" s="35" t="n">
        <v>8420</v>
      </c>
      <c r="K19" s="35" t="n">
        <v>29026</v>
      </c>
      <c r="L19" s="35" t="n">
        <v>4519</v>
      </c>
      <c r="M19" s="34" t="n">
        <v>15356</v>
      </c>
      <c r="N19" s="35" t="n">
        <v>3465</v>
      </c>
      <c r="O19" s="35" t="n">
        <v>10086</v>
      </c>
      <c r="P19" s="35" t="n">
        <v>2430</v>
      </c>
      <c r="Q19" s="35" t="n">
        <v>5781</v>
      </c>
      <c r="R19" s="35" t="n">
        <v>2400</v>
      </c>
      <c r="S19" s="35" t="n">
        <v>9900</v>
      </c>
      <c r="T19" s="32" t="n">
        <v>1100</v>
      </c>
      <c r="U19" s="34" t="n">
        <v>3440</v>
      </c>
      <c r="V19" s="35" t="n">
        <v>2790</v>
      </c>
      <c r="W19" s="35" t="n">
        <v>10645</v>
      </c>
      <c r="X19" s="35" t="n">
        <v>1880</v>
      </c>
      <c r="Y19" s="34" t="n">
        <v>7020</v>
      </c>
      <c r="Z19" s="35" t="n">
        <v>26882</v>
      </c>
      <c r="AA19" s="35" t="n">
        <v>68479</v>
      </c>
      <c r="AB19" s="35" t="n">
        <v>9860</v>
      </c>
      <c r="AC19" s="35" t="n">
        <v>21189</v>
      </c>
      <c r="AD19" s="35" t="n">
        <v>10335</v>
      </c>
      <c r="AE19" s="35" t="n">
        <v>26241</v>
      </c>
      <c r="AF19" s="32" t="n">
        <v>5860</v>
      </c>
      <c r="AG19" s="34" t="n">
        <v>14110</v>
      </c>
      <c r="AH19" s="35" t="n">
        <v>4650</v>
      </c>
      <c r="AI19" s="35" t="n">
        <v>13215</v>
      </c>
      <c r="AJ19" s="35" t="n">
        <v>2020</v>
      </c>
      <c r="AK19" s="34" t="n">
        <v>5060</v>
      </c>
      <c r="AL19" s="35" t="n">
        <v>4120</v>
      </c>
      <c r="AM19" s="35" t="n">
        <v>7668</v>
      </c>
      <c r="AN19" s="35" t="n">
        <v>7000</v>
      </c>
      <c r="AO19" s="35" t="n">
        <v>8000</v>
      </c>
      <c r="AP19" s="35" t="s">
        <v>70</v>
      </c>
      <c r="AQ19" s="35" t="s">
        <v>70</v>
      </c>
      <c r="AR19" s="35" t="n">
        <v>15000</v>
      </c>
      <c r="AS19" s="35" t="n">
        <v>1200</v>
      </c>
      <c r="AT19" s="35" t="n">
        <v>320923</v>
      </c>
      <c r="AU19" s="35" t="n">
        <v>1043776</v>
      </c>
      <c r="AV19" s="32" t="s">
        <v>81</v>
      </c>
      <c r="AW19" s="32" t="s">
        <v>81</v>
      </c>
      <c r="AX19" s="32" t="s">
        <v>81</v>
      </c>
      <c r="AY19" s="32" t="s">
        <v>81</v>
      </c>
      <c r="AZ19" s="32" t="n">
        <v>3092</v>
      </c>
      <c r="BA19" s="34" t="n">
        <v>5777</v>
      </c>
      <c r="BB19" s="35" t="n">
        <v>1189</v>
      </c>
      <c r="BC19" s="35" t="n">
        <v>2277</v>
      </c>
      <c r="BD19" s="35" t="n">
        <v>8100</v>
      </c>
      <c r="BE19" s="34" t="n">
        <v>4000</v>
      </c>
      <c r="BF19" s="34" t="n">
        <v>210</v>
      </c>
      <c r="BG19" s="34" t="n">
        <v>315</v>
      </c>
      <c r="BH19" s="35" t="n">
        <v>12591</v>
      </c>
      <c r="BI19" s="35" t="n">
        <v>12369</v>
      </c>
      <c r="BJ19" s="32" t="s">
        <v>81</v>
      </c>
      <c r="BK19" s="32" t="s">
        <v>81</v>
      </c>
      <c r="BL19" s="32" t="s">
        <v>81</v>
      </c>
      <c r="BM19" s="32" t="s">
        <v>81</v>
      </c>
      <c r="BN19" s="32" t="s">
        <v>81</v>
      </c>
      <c r="BO19" s="32" t="s">
        <v>81</v>
      </c>
      <c r="BP19" s="32" t="n">
        <v>19790</v>
      </c>
      <c r="BQ19" s="34" t="n">
        <v>12018</v>
      </c>
      <c r="BR19" s="35" t="n">
        <v>6190</v>
      </c>
      <c r="BS19" s="35" t="n">
        <v>5033</v>
      </c>
      <c r="BT19" s="35" t="n">
        <v>9480</v>
      </c>
      <c r="BU19" s="34" t="n">
        <v>8341</v>
      </c>
      <c r="BV19" s="34" t="n">
        <v>4730</v>
      </c>
      <c r="BW19" s="34" t="n">
        <v>4514</v>
      </c>
      <c r="BX19" s="35" t="n">
        <v>1500</v>
      </c>
      <c r="BY19" s="35" t="n">
        <v>780</v>
      </c>
      <c r="BZ19" s="35" t="n">
        <v>7400</v>
      </c>
      <c r="CA19" s="35" t="n">
        <v>9420</v>
      </c>
      <c r="CB19" s="32" t="n">
        <v>11735</v>
      </c>
      <c r="CC19" s="34" t="n">
        <v>15933</v>
      </c>
      <c r="CD19" s="35" t="n">
        <v>5410</v>
      </c>
      <c r="CE19" s="35" t="n">
        <v>4112</v>
      </c>
      <c r="CF19" s="35" t="n">
        <v>550</v>
      </c>
      <c r="CG19" s="34" t="n">
        <v>830</v>
      </c>
      <c r="CH19" s="35" t="n">
        <v>13360</v>
      </c>
      <c r="CI19" s="35" t="n">
        <v>6091</v>
      </c>
      <c r="CJ19" s="35" t="n">
        <v>80145</v>
      </c>
      <c r="CK19" s="35" t="n">
        <v>67072</v>
      </c>
      <c r="CL19" s="32" t="s">
        <v>81</v>
      </c>
      <c r="CM19" s="32" t="s">
        <v>81</v>
      </c>
      <c r="CN19" s="32" t="s">
        <v>81</v>
      </c>
      <c r="CO19" s="32" t="s">
        <v>81</v>
      </c>
      <c r="CP19" s="32" t="s">
        <v>81</v>
      </c>
      <c r="CQ19" s="32" t="s">
        <v>81</v>
      </c>
      <c r="CR19" s="32" t="n">
        <v>161778</v>
      </c>
      <c r="CS19" s="34" t="n">
        <v>146811</v>
      </c>
      <c r="CT19" s="32" t="n">
        <v>79829</v>
      </c>
      <c r="CU19" s="34" t="n">
        <v>96878</v>
      </c>
      <c r="CV19" s="35" t="n">
        <v>84975</v>
      </c>
      <c r="CW19" s="35" t="n">
        <v>60051</v>
      </c>
      <c r="CX19" s="35" t="s">
        <v>70</v>
      </c>
      <c r="CY19" s="35" t="s">
        <v>70</v>
      </c>
      <c r="CZ19" s="35" t="s">
        <v>70</v>
      </c>
      <c r="DA19" s="35" t="s">
        <v>70</v>
      </c>
      <c r="DB19" s="35" t="s">
        <v>70</v>
      </c>
      <c r="DC19" s="35" t="s">
        <v>70</v>
      </c>
      <c r="DD19" s="35" t="n">
        <v>326582</v>
      </c>
      <c r="DE19" s="35" t="n">
        <v>303740</v>
      </c>
      <c r="DF19" s="35" t="n">
        <v>15830</v>
      </c>
      <c r="DG19" s="35" t="n">
        <v>22095</v>
      </c>
      <c r="DH19" s="35" t="n">
        <v>2500</v>
      </c>
      <c r="DI19" s="35" t="n">
        <v>2250</v>
      </c>
      <c r="DJ19" s="35" t="s">
        <v>70</v>
      </c>
      <c r="DK19" s="35" t="s">
        <v>70</v>
      </c>
      <c r="DL19" s="35" t="s">
        <v>70</v>
      </c>
      <c r="DM19" s="35" t="s">
        <v>70</v>
      </c>
      <c r="DN19" s="35" t="n">
        <v>3952</v>
      </c>
      <c r="DO19" s="35" t="n">
        <v>4704</v>
      </c>
      <c r="DP19" s="32" t="n">
        <v>22282</v>
      </c>
      <c r="DQ19" s="34" t="n">
        <v>29499</v>
      </c>
      <c r="DR19" s="32" t="s">
        <v>81</v>
      </c>
      <c r="DS19" s="32" t="s">
        <v>81</v>
      </c>
      <c r="DT19" s="32" t="s">
        <v>81</v>
      </c>
      <c r="DU19" s="32" t="s">
        <v>81</v>
      </c>
      <c r="DV19" s="32" t="n">
        <v>25120</v>
      </c>
      <c r="DW19" s="34" t="n">
        <v>14590</v>
      </c>
      <c r="DX19" s="35" t="n">
        <v>15750</v>
      </c>
      <c r="DY19" s="35" t="n">
        <v>10461</v>
      </c>
      <c r="DZ19" s="35" t="n">
        <v>3000</v>
      </c>
      <c r="EA19" s="35" t="n">
        <v>3600</v>
      </c>
      <c r="EB19" s="35" t="n">
        <v>17600</v>
      </c>
      <c r="EC19" s="35" t="n">
        <v>12580</v>
      </c>
      <c r="ED19" s="35" t="n">
        <v>137300</v>
      </c>
      <c r="EE19" s="35" t="n">
        <v>68190</v>
      </c>
      <c r="EF19" s="35" t="n">
        <v>8850</v>
      </c>
      <c r="EG19" s="34" t="n">
        <v>4938</v>
      </c>
      <c r="EH19" s="35" t="n">
        <v>620</v>
      </c>
      <c r="EI19" s="35" t="n">
        <v>237</v>
      </c>
      <c r="EJ19" s="35" t="n">
        <v>4050</v>
      </c>
      <c r="EK19" s="35" t="n">
        <v>2510</v>
      </c>
      <c r="EL19" s="35" t="n">
        <v>21640</v>
      </c>
      <c r="EM19" s="35" t="n">
        <v>8576</v>
      </c>
      <c r="EN19" s="32" t="n">
        <v>233930</v>
      </c>
      <c r="EO19" s="34" t="n">
        <v>125682</v>
      </c>
      <c r="EP19" s="35" t="n">
        <v>279</v>
      </c>
      <c r="EQ19" s="35" t="n">
        <v>691</v>
      </c>
      <c r="ER19" s="35" t="n">
        <v>39077</v>
      </c>
      <c r="ES19" s="35" t="n">
        <v>37850</v>
      </c>
      <c r="ET19" s="32" t="n">
        <v>39356</v>
      </c>
      <c r="EU19" s="34" t="n">
        <v>38541</v>
      </c>
      <c r="EV19" s="32" t="s">
        <v>70</v>
      </c>
      <c r="EW19" s="32" t="s">
        <v>70</v>
      </c>
      <c r="EX19" s="32" t="s">
        <v>70</v>
      </c>
      <c r="EY19" s="32" t="s">
        <v>70</v>
      </c>
      <c r="EZ19" s="32" t="s">
        <v>70</v>
      </c>
      <c r="FA19" s="32" t="s">
        <v>70</v>
      </c>
      <c r="FB19" s="32" t="s">
        <v>70</v>
      </c>
      <c r="FC19" s="32" t="s">
        <v>70</v>
      </c>
      <c r="FD19" s="32" t="s">
        <v>70</v>
      </c>
      <c r="FE19" s="32" t="s">
        <v>70</v>
      </c>
      <c r="FF19" s="44" t="n">
        <v>425010</v>
      </c>
      <c r="FG19" s="44" t="n">
        <v>232850</v>
      </c>
      <c r="FH19" s="44" t="n">
        <v>3</v>
      </c>
      <c r="FI19" s="44" t="n">
        <v>45</v>
      </c>
      <c r="FJ19" s="44" t="n">
        <v>425013</v>
      </c>
      <c r="FK19" s="44" t="n">
        <v>232895</v>
      </c>
      <c r="FL19" s="44" t="n">
        <v>216</v>
      </c>
      <c r="FM19" s="44" t="n">
        <v>250</v>
      </c>
      <c r="FN19" s="44" t="n">
        <v>1853824</v>
      </c>
      <c r="FO19" s="53" t="n">
        <v>1157641</v>
      </c>
      <c r="FP19" s="51"/>
      <c r="FQ19" s="51"/>
      <c r="FR19" s="51"/>
      <c r="FS19" s="51"/>
      <c r="FT19" s="51"/>
      <c r="FU19" s="51"/>
      <c r="FV19" s="51"/>
      <c r="FW19" s="51"/>
      <c r="FX19" s="38"/>
      <c r="FY19" s="38"/>
      <c r="FZ19" s="40"/>
      <c r="GA19" s="40"/>
      <c r="GB19" s="40"/>
    </row>
    <row r="20" s="41" customFormat="true" ht="10.5" hidden="false" customHeight="true" outlineLevel="0" collapsed="false">
      <c r="A20" s="54" t="s">
        <v>82</v>
      </c>
      <c r="B20" s="44" t="n">
        <v>78494</v>
      </c>
      <c r="C20" s="44" t="n">
        <v>301146</v>
      </c>
      <c r="D20" s="44" t="n">
        <v>56558</v>
      </c>
      <c r="E20" s="44" t="n">
        <v>186300</v>
      </c>
      <c r="F20" s="44" t="n">
        <v>14373</v>
      </c>
      <c r="G20" s="44" t="n">
        <v>42969</v>
      </c>
      <c r="H20" s="44" t="n">
        <v>43750</v>
      </c>
      <c r="I20" s="44" t="n">
        <v>91319</v>
      </c>
      <c r="J20" s="44" t="n">
        <v>1992</v>
      </c>
      <c r="K20" s="44" t="n">
        <v>6615</v>
      </c>
      <c r="L20" s="44" t="n">
        <v>1420</v>
      </c>
      <c r="M20" s="44" t="n">
        <v>3412</v>
      </c>
      <c r="N20" s="44" t="n">
        <v>1455</v>
      </c>
      <c r="O20" s="44" t="n">
        <v>3847</v>
      </c>
      <c r="P20" s="44" t="n">
        <v>1510</v>
      </c>
      <c r="Q20" s="44" t="n">
        <v>2727</v>
      </c>
      <c r="R20" s="44" t="n">
        <v>1700</v>
      </c>
      <c r="S20" s="44" t="n">
        <v>6000</v>
      </c>
      <c r="T20" s="44" t="n">
        <v>940</v>
      </c>
      <c r="U20" s="44" t="n">
        <v>2420</v>
      </c>
      <c r="V20" s="44" t="n">
        <v>1500</v>
      </c>
      <c r="W20" s="44" t="n">
        <v>5370</v>
      </c>
      <c r="X20" s="44" t="n">
        <v>950</v>
      </c>
      <c r="Y20" s="44" t="n">
        <v>2767</v>
      </c>
      <c r="Z20" s="44" t="n">
        <v>33023</v>
      </c>
      <c r="AA20" s="44" t="n">
        <v>79399</v>
      </c>
      <c r="AB20" s="44" t="n">
        <v>14468</v>
      </c>
      <c r="AC20" s="44" t="n">
        <v>24376</v>
      </c>
      <c r="AD20" s="44" t="n">
        <v>7059</v>
      </c>
      <c r="AE20" s="44" t="n">
        <v>18488</v>
      </c>
      <c r="AF20" s="44" t="n">
        <v>6870</v>
      </c>
      <c r="AG20" s="44" t="n">
        <v>14600</v>
      </c>
      <c r="AH20" s="44" t="n">
        <v>3130</v>
      </c>
      <c r="AI20" s="44" t="n">
        <v>7825</v>
      </c>
      <c r="AJ20" s="44" t="n">
        <v>1530</v>
      </c>
      <c r="AK20" s="44" t="n">
        <v>3040</v>
      </c>
      <c r="AL20" s="44" t="n">
        <v>3500</v>
      </c>
      <c r="AM20" s="44" t="n">
        <v>4000</v>
      </c>
      <c r="AN20" s="44" t="n">
        <v>5600</v>
      </c>
      <c r="AO20" s="44" t="n">
        <v>4720</v>
      </c>
      <c r="AP20" s="35" t="s">
        <v>70</v>
      </c>
      <c r="AQ20" s="35" t="s">
        <v>70</v>
      </c>
      <c r="AR20" s="35" t="s">
        <v>70</v>
      </c>
      <c r="AS20" s="35" t="s">
        <v>70</v>
      </c>
      <c r="AT20" s="44" t="n">
        <v>279812</v>
      </c>
      <c r="AU20" s="44" t="n">
        <v>811350</v>
      </c>
      <c r="AV20" s="35" t="s">
        <v>81</v>
      </c>
      <c r="AW20" s="35" t="s">
        <v>81</v>
      </c>
      <c r="AX20" s="35" t="s">
        <v>81</v>
      </c>
      <c r="AY20" s="35" t="s">
        <v>81</v>
      </c>
      <c r="AZ20" s="44" t="n">
        <v>2130</v>
      </c>
      <c r="BA20" s="44" t="n">
        <v>3745</v>
      </c>
      <c r="BB20" s="44" t="n">
        <v>1298</v>
      </c>
      <c r="BC20" s="44" t="n">
        <v>4046</v>
      </c>
      <c r="BD20" s="44" t="n">
        <v>8200</v>
      </c>
      <c r="BE20" s="44" t="n">
        <v>9450</v>
      </c>
      <c r="BF20" s="35" t="n">
        <v>1000</v>
      </c>
      <c r="BG20" s="35" t="n">
        <v>420</v>
      </c>
      <c r="BH20" s="35" t="n">
        <v>12628</v>
      </c>
      <c r="BI20" s="35" t="n">
        <v>17661</v>
      </c>
      <c r="BJ20" s="35" t="s">
        <v>81</v>
      </c>
      <c r="BK20" s="35" t="s">
        <v>81</v>
      </c>
      <c r="BL20" s="35" t="s">
        <v>81</v>
      </c>
      <c r="BM20" s="35" t="s">
        <v>81</v>
      </c>
      <c r="BN20" s="35" t="s">
        <v>81</v>
      </c>
      <c r="BO20" s="35" t="s">
        <v>81</v>
      </c>
      <c r="BP20" s="32" t="n">
        <v>17625</v>
      </c>
      <c r="BQ20" s="34" t="n">
        <v>12097</v>
      </c>
      <c r="BR20" s="35" t="n">
        <v>5790</v>
      </c>
      <c r="BS20" s="35" t="n">
        <v>4050</v>
      </c>
      <c r="BT20" s="35" t="n">
        <v>10798</v>
      </c>
      <c r="BU20" s="34" t="n">
        <v>8645</v>
      </c>
      <c r="BV20" s="44" t="n">
        <v>3812</v>
      </c>
      <c r="BW20" s="44" t="n">
        <v>2353</v>
      </c>
      <c r="BX20" s="35" t="n">
        <v>1600</v>
      </c>
      <c r="BY20" s="35" t="n">
        <v>1400</v>
      </c>
      <c r="BZ20" s="44" t="n">
        <v>4900</v>
      </c>
      <c r="CA20" s="44" t="n">
        <v>3196</v>
      </c>
      <c r="CB20" s="44" t="n">
        <v>9994</v>
      </c>
      <c r="CC20" s="44" t="n">
        <v>10312</v>
      </c>
      <c r="CD20" s="44" t="n">
        <v>3230</v>
      </c>
      <c r="CE20" s="44" t="n">
        <v>2217</v>
      </c>
      <c r="CF20" s="44" t="n">
        <v>550</v>
      </c>
      <c r="CG20" s="44" t="n">
        <v>550</v>
      </c>
      <c r="CH20" s="44" t="n">
        <v>3241</v>
      </c>
      <c r="CI20" s="44" t="n">
        <v>1396</v>
      </c>
      <c r="CJ20" s="44" t="n">
        <v>61540</v>
      </c>
      <c r="CK20" s="44" t="n">
        <v>46216</v>
      </c>
      <c r="CL20" s="35" t="s">
        <v>81</v>
      </c>
      <c r="CM20" s="35" t="s">
        <v>81</v>
      </c>
      <c r="CN20" s="35" t="s">
        <v>81</v>
      </c>
      <c r="CO20" s="35" t="s">
        <v>81</v>
      </c>
      <c r="CP20" s="35" t="s">
        <v>81</v>
      </c>
      <c r="CQ20" s="35" t="s">
        <v>81</v>
      </c>
      <c r="CR20" s="32" t="n">
        <v>110259</v>
      </c>
      <c r="CS20" s="34" t="n">
        <v>104508</v>
      </c>
      <c r="CT20" s="44" t="n">
        <v>70862</v>
      </c>
      <c r="CU20" s="44" t="n">
        <v>76583</v>
      </c>
      <c r="CV20" s="44" t="n">
        <v>89854</v>
      </c>
      <c r="CW20" s="44" t="n">
        <v>56032</v>
      </c>
      <c r="CX20" s="35" t="s">
        <v>70</v>
      </c>
      <c r="CY20" s="35" t="s">
        <v>70</v>
      </c>
      <c r="CZ20" s="35" t="s">
        <v>70</v>
      </c>
      <c r="DA20" s="35" t="s">
        <v>70</v>
      </c>
      <c r="DB20" s="35" t="n">
        <v>650</v>
      </c>
      <c r="DC20" s="35" t="n">
        <v>195</v>
      </c>
      <c r="DD20" s="44" t="n">
        <v>271625</v>
      </c>
      <c r="DE20" s="44" t="n">
        <v>237318</v>
      </c>
      <c r="DF20" s="44" t="n">
        <v>5920</v>
      </c>
      <c r="DG20" s="44" t="n">
        <v>9400</v>
      </c>
      <c r="DH20" s="35" t="n">
        <v>8300</v>
      </c>
      <c r="DI20" s="35" t="n">
        <v>4620</v>
      </c>
      <c r="DJ20" s="35" t="s">
        <v>70</v>
      </c>
      <c r="DK20" s="35" t="s">
        <v>70</v>
      </c>
      <c r="DL20" s="35" t="s">
        <v>70</v>
      </c>
      <c r="DM20" s="35" t="s">
        <v>70</v>
      </c>
      <c r="DN20" s="35" t="n">
        <v>11461</v>
      </c>
      <c r="DO20" s="35" t="n">
        <v>9293</v>
      </c>
      <c r="DP20" s="44" t="n">
        <v>25681</v>
      </c>
      <c r="DQ20" s="44" t="n">
        <v>23313</v>
      </c>
      <c r="DR20" s="35" t="s">
        <v>81</v>
      </c>
      <c r="DS20" s="35" t="s">
        <v>81</v>
      </c>
      <c r="DT20" s="35" t="s">
        <v>81</v>
      </c>
      <c r="DU20" s="35" t="s">
        <v>81</v>
      </c>
      <c r="DV20" s="32" t="n">
        <v>31493</v>
      </c>
      <c r="DW20" s="34" t="n">
        <v>10542</v>
      </c>
      <c r="DX20" s="35" t="n">
        <v>30468</v>
      </c>
      <c r="DY20" s="35" t="n">
        <v>15697</v>
      </c>
      <c r="DZ20" s="35" t="n">
        <v>3000</v>
      </c>
      <c r="EA20" s="35" t="n">
        <v>2530</v>
      </c>
      <c r="EB20" s="35" t="n">
        <v>34330</v>
      </c>
      <c r="EC20" s="35" t="n">
        <v>24399</v>
      </c>
      <c r="ED20" s="44" t="n">
        <v>12269</v>
      </c>
      <c r="EE20" s="44" t="n">
        <v>7769</v>
      </c>
      <c r="EF20" s="44" t="n">
        <v>1170</v>
      </c>
      <c r="EG20" s="44" t="n">
        <v>596</v>
      </c>
      <c r="EH20" s="44" t="n">
        <v>1110</v>
      </c>
      <c r="EI20" s="44" t="n">
        <v>409</v>
      </c>
      <c r="EJ20" s="44" t="n">
        <v>13100</v>
      </c>
      <c r="EK20" s="44" t="n">
        <v>5250</v>
      </c>
      <c r="EL20" s="44" t="n">
        <v>4013</v>
      </c>
      <c r="EM20" s="44" t="n">
        <v>1670</v>
      </c>
      <c r="EN20" s="44" t="n">
        <v>130953</v>
      </c>
      <c r="EO20" s="44" t="n">
        <v>68862</v>
      </c>
      <c r="EP20" s="44" t="n">
        <v>160</v>
      </c>
      <c r="EQ20" s="44" t="n">
        <v>510</v>
      </c>
      <c r="ER20" s="35" t="s">
        <v>70</v>
      </c>
      <c r="ES20" s="35" t="s">
        <v>70</v>
      </c>
      <c r="ET20" s="44" t="n">
        <v>160</v>
      </c>
      <c r="EU20" s="44" t="n">
        <v>510</v>
      </c>
      <c r="EV20" s="35" t="s">
        <v>70</v>
      </c>
      <c r="EW20" s="35" t="s">
        <v>70</v>
      </c>
      <c r="EX20" s="35" t="s">
        <v>70</v>
      </c>
      <c r="EY20" s="35" t="s">
        <v>70</v>
      </c>
      <c r="EZ20" s="35" t="s">
        <v>70</v>
      </c>
      <c r="FA20" s="35" t="s">
        <v>70</v>
      </c>
      <c r="FB20" s="35" t="s">
        <v>70</v>
      </c>
      <c r="FC20" s="35" t="s">
        <v>70</v>
      </c>
      <c r="FD20" s="35" t="s">
        <v>70</v>
      </c>
      <c r="FE20" s="35" t="s">
        <v>70</v>
      </c>
      <c r="FF20" s="44" t="n">
        <v>1330</v>
      </c>
      <c r="FG20" s="44" t="n">
        <v>716</v>
      </c>
      <c r="FH20" s="44" t="n">
        <v>100</v>
      </c>
      <c r="FI20" s="44" t="n">
        <v>22</v>
      </c>
      <c r="FJ20" s="44" t="n">
        <v>1430</v>
      </c>
      <c r="FK20" s="44" t="n">
        <v>738</v>
      </c>
      <c r="FL20" s="44" t="n">
        <v>150</v>
      </c>
      <c r="FM20" s="44" t="n">
        <v>75</v>
      </c>
      <c r="FN20" s="44" t="n">
        <v>1206043</v>
      </c>
      <c r="FO20" s="53" t="n">
        <v>838314</v>
      </c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40"/>
      <c r="GA20" s="40"/>
      <c r="GB20" s="40"/>
    </row>
    <row r="21" s="41" customFormat="true" ht="10.5" hidden="false" customHeight="true" outlineLevel="0" collapsed="false">
      <c r="A21" s="55" t="s">
        <v>83</v>
      </c>
      <c r="B21" s="44" t="n">
        <v>69566</v>
      </c>
      <c r="C21" s="44" t="n">
        <v>253244</v>
      </c>
      <c r="D21" s="44" t="n">
        <v>69911</v>
      </c>
      <c r="E21" s="44" t="n">
        <v>220510</v>
      </c>
      <c r="F21" s="44" t="n">
        <v>14819</v>
      </c>
      <c r="G21" s="44" t="n">
        <v>43849</v>
      </c>
      <c r="H21" s="44" t="n">
        <v>49540</v>
      </c>
      <c r="I21" s="44" t="n">
        <v>101561</v>
      </c>
      <c r="J21" s="44" t="n">
        <v>2820</v>
      </c>
      <c r="K21" s="44" t="n">
        <v>7696</v>
      </c>
      <c r="L21" s="44" t="n">
        <v>1967</v>
      </c>
      <c r="M21" s="44" t="n">
        <v>4498</v>
      </c>
      <c r="N21" s="44" t="n">
        <v>1715</v>
      </c>
      <c r="O21" s="44" t="n">
        <v>4513</v>
      </c>
      <c r="P21" s="44" t="n">
        <v>1825</v>
      </c>
      <c r="Q21" s="44" t="n">
        <v>3253</v>
      </c>
      <c r="R21" s="44" t="n">
        <v>1680</v>
      </c>
      <c r="S21" s="44" t="n">
        <v>4816</v>
      </c>
      <c r="T21" s="44" t="n">
        <v>700</v>
      </c>
      <c r="U21" s="44" t="n">
        <v>1620</v>
      </c>
      <c r="V21" s="44" t="n">
        <v>1270</v>
      </c>
      <c r="W21" s="44" t="n">
        <v>3610</v>
      </c>
      <c r="X21" s="44" t="n">
        <v>570</v>
      </c>
      <c r="Y21" s="44" t="n">
        <v>1321</v>
      </c>
      <c r="Z21" s="44" t="n">
        <v>27726</v>
      </c>
      <c r="AA21" s="44" t="n">
        <v>67785</v>
      </c>
      <c r="AB21" s="44" t="n">
        <v>9599</v>
      </c>
      <c r="AC21" s="44" t="n">
        <v>17519</v>
      </c>
      <c r="AD21" s="44" t="n">
        <v>8472</v>
      </c>
      <c r="AE21" s="44" t="n">
        <v>22161</v>
      </c>
      <c r="AF21" s="44" t="n">
        <v>9680</v>
      </c>
      <c r="AG21" s="44" t="n">
        <v>24245</v>
      </c>
      <c r="AH21" s="44" t="n">
        <v>3910</v>
      </c>
      <c r="AI21" s="44" t="n">
        <v>9775</v>
      </c>
      <c r="AJ21" s="44" t="n">
        <v>1530</v>
      </c>
      <c r="AK21" s="44" t="n">
        <v>3060</v>
      </c>
      <c r="AL21" s="44" t="n">
        <v>3752</v>
      </c>
      <c r="AM21" s="44" t="n">
        <v>4232</v>
      </c>
      <c r="AN21" s="44" t="n">
        <v>14400</v>
      </c>
      <c r="AO21" s="44" t="n">
        <v>11720</v>
      </c>
      <c r="AP21" s="35" t="s">
        <v>70</v>
      </c>
      <c r="AQ21" s="35" t="s">
        <v>70</v>
      </c>
      <c r="AR21" s="35" t="s">
        <v>70</v>
      </c>
      <c r="AS21" s="35" t="s">
        <v>70</v>
      </c>
      <c r="AT21" s="44" t="n">
        <v>295452</v>
      </c>
      <c r="AU21" s="44" t="n">
        <v>810988</v>
      </c>
      <c r="AV21" s="35" t="s">
        <v>81</v>
      </c>
      <c r="AW21" s="35" t="s">
        <v>81</v>
      </c>
      <c r="AX21" s="35" t="s">
        <v>81</v>
      </c>
      <c r="AY21" s="35" t="s">
        <v>81</v>
      </c>
      <c r="AZ21" s="44" t="n">
        <v>1526</v>
      </c>
      <c r="BA21" s="44" t="n">
        <v>2466</v>
      </c>
      <c r="BB21" s="44" t="n">
        <v>1308</v>
      </c>
      <c r="BC21" s="44" t="n">
        <v>3938</v>
      </c>
      <c r="BD21" s="44" t="n">
        <v>6200</v>
      </c>
      <c r="BE21" s="44" t="n">
        <v>5065</v>
      </c>
      <c r="BF21" s="35" t="s">
        <v>70</v>
      </c>
      <c r="BG21" s="35" t="s">
        <v>70</v>
      </c>
      <c r="BH21" s="44" t="n">
        <v>9034</v>
      </c>
      <c r="BI21" s="44" t="n">
        <v>11469</v>
      </c>
      <c r="BJ21" s="35" t="s">
        <v>81</v>
      </c>
      <c r="BK21" s="35" t="s">
        <v>81</v>
      </c>
      <c r="BL21" s="35" t="s">
        <v>81</v>
      </c>
      <c r="BM21" s="35" t="s">
        <v>81</v>
      </c>
      <c r="BN21" s="35" t="s">
        <v>81</v>
      </c>
      <c r="BO21" s="35" t="s">
        <v>81</v>
      </c>
      <c r="BP21" s="44" t="n">
        <v>18018</v>
      </c>
      <c r="BQ21" s="44" t="n">
        <v>11892</v>
      </c>
      <c r="BR21" s="44" t="n">
        <v>5240</v>
      </c>
      <c r="BS21" s="44" t="n">
        <v>3614</v>
      </c>
      <c r="BT21" s="44" t="n">
        <v>4310</v>
      </c>
      <c r="BU21" s="44" t="n">
        <v>1898</v>
      </c>
      <c r="BV21" s="44" t="n">
        <v>110</v>
      </c>
      <c r="BW21" s="44" t="n">
        <v>76</v>
      </c>
      <c r="BX21" s="35" t="s">
        <v>70</v>
      </c>
      <c r="BY21" s="35" t="s">
        <v>70</v>
      </c>
      <c r="BZ21" s="35" t="n">
        <v>2500</v>
      </c>
      <c r="CA21" s="35" t="n">
        <v>850</v>
      </c>
      <c r="CB21" s="35" t="n">
        <v>8443</v>
      </c>
      <c r="CC21" s="44" t="n">
        <v>10333</v>
      </c>
      <c r="CD21" s="44" t="n">
        <v>5577</v>
      </c>
      <c r="CE21" s="44" t="n">
        <v>3273</v>
      </c>
      <c r="CF21" s="44" t="n">
        <v>600</v>
      </c>
      <c r="CG21" s="44" t="n">
        <v>600</v>
      </c>
      <c r="CH21" s="44" t="n">
        <v>2690</v>
      </c>
      <c r="CI21" s="44" t="n">
        <v>1250</v>
      </c>
      <c r="CJ21" s="44" t="n">
        <v>47488</v>
      </c>
      <c r="CK21" s="44" t="n">
        <v>33786</v>
      </c>
      <c r="CL21" s="35" t="s">
        <v>81</v>
      </c>
      <c r="CM21" s="35" t="s">
        <v>81</v>
      </c>
      <c r="CN21" s="35" t="s">
        <v>81</v>
      </c>
      <c r="CO21" s="35" t="s">
        <v>81</v>
      </c>
      <c r="CP21" s="35" t="s">
        <v>81</v>
      </c>
      <c r="CQ21" s="35" t="s">
        <v>81</v>
      </c>
      <c r="CR21" s="44" t="n">
        <v>80482</v>
      </c>
      <c r="CS21" s="44" t="n">
        <v>69056</v>
      </c>
      <c r="CT21" s="44" t="n">
        <v>87214</v>
      </c>
      <c r="CU21" s="44" t="n">
        <v>81405</v>
      </c>
      <c r="CV21" s="44" t="n">
        <v>88062</v>
      </c>
      <c r="CW21" s="44" t="n">
        <v>52588</v>
      </c>
      <c r="CX21" s="35" t="s">
        <v>70</v>
      </c>
      <c r="CY21" s="35" t="s">
        <v>70</v>
      </c>
      <c r="CZ21" s="35" t="s">
        <v>70</v>
      </c>
      <c r="DA21" s="35" t="s">
        <v>70</v>
      </c>
      <c r="DB21" s="35" t="s">
        <v>70</v>
      </c>
      <c r="DC21" s="35" t="s">
        <v>70</v>
      </c>
      <c r="DD21" s="44" t="n">
        <v>255758</v>
      </c>
      <c r="DE21" s="44" t="n">
        <v>203049</v>
      </c>
      <c r="DF21" s="44" t="n">
        <v>1600</v>
      </c>
      <c r="DG21" s="44" t="n">
        <v>1180</v>
      </c>
      <c r="DH21" s="35" t="n">
        <v>7220</v>
      </c>
      <c r="DI21" s="35" t="n">
        <v>4904</v>
      </c>
      <c r="DJ21" s="35" t="s">
        <v>70</v>
      </c>
      <c r="DK21" s="35" t="s">
        <v>70</v>
      </c>
      <c r="DL21" s="35" t="s">
        <v>70</v>
      </c>
      <c r="DM21" s="35" t="s">
        <v>70</v>
      </c>
      <c r="DN21" s="35" t="n">
        <v>9710</v>
      </c>
      <c r="DO21" s="35" t="n">
        <v>7074</v>
      </c>
      <c r="DP21" s="44" t="n">
        <v>18530</v>
      </c>
      <c r="DQ21" s="44" t="n">
        <v>13158</v>
      </c>
      <c r="DR21" s="35" t="s">
        <v>81</v>
      </c>
      <c r="DS21" s="35" t="s">
        <v>81</v>
      </c>
      <c r="DT21" s="35" t="s">
        <v>81</v>
      </c>
      <c r="DU21" s="35" t="s">
        <v>81</v>
      </c>
      <c r="DV21" s="44" t="n">
        <v>54185</v>
      </c>
      <c r="DW21" s="44" t="n">
        <v>16542</v>
      </c>
      <c r="DX21" s="35" t="n">
        <v>9367</v>
      </c>
      <c r="DY21" s="35" t="n">
        <v>5233</v>
      </c>
      <c r="DZ21" s="35" t="n">
        <v>3000</v>
      </c>
      <c r="EA21" s="35" t="n">
        <v>2500</v>
      </c>
      <c r="EB21" s="35" t="n">
        <v>111000</v>
      </c>
      <c r="EC21" s="35" t="n">
        <v>97275</v>
      </c>
      <c r="ED21" s="44" t="n">
        <v>13000</v>
      </c>
      <c r="EE21" s="44" t="n">
        <v>8700</v>
      </c>
      <c r="EF21" s="44" t="n">
        <v>6150</v>
      </c>
      <c r="EG21" s="44" t="n">
        <v>3995</v>
      </c>
      <c r="EH21" s="44" t="n">
        <v>1350</v>
      </c>
      <c r="EI21" s="44" t="n">
        <v>1145</v>
      </c>
      <c r="EJ21" s="44" t="n">
        <v>14200</v>
      </c>
      <c r="EK21" s="44" t="n">
        <v>6900</v>
      </c>
      <c r="EL21" s="44" t="n">
        <v>4590</v>
      </c>
      <c r="EM21" s="44" t="n">
        <v>1924</v>
      </c>
      <c r="EN21" s="44" t="n">
        <v>216842</v>
      </c>
      <c r="EO21" s="44" t="n">
        <v>144214</v>
      </c>
      <c r="EP21" s="44" t="n">
        <v>835</v>
      </c>
      <c r="EQ21" s="44" t="n">
        <v>760</v>
      </c>
      <c r="ER21" s="35" t="s">
        <v>70</v>
      </c>
      <c r="ES21" s="35" t="s">
        <v>70</v>
      </c>
      <c r="ET21" s="44" t="n">
        <v>835</v>
      </c>
      <c r="EU21" s="44" t="n">
        <v>760</v>
      </c>
      <c r="EV21" s="35" t="s">
        <v>70</v>
      </c>
      <c r="EW21" s="35" t="s">
        <v>70</v>
      </c>
      <c r="EX21" s="35" t="s">
        <v>70</v>
      </c>
      <c r="EY21" s="35" t="s">
        <v>70</v>
      </c>
      <c r="EZ21" s="35" t="s">
        <v>70</v>
      </c>
      <c r="FA21" s="35" t="s">
        <v>70</v>
      </c>
      <c r="FB21" s="35" t="s">
        <v>70</v>
      </c>
      <c r="FC21" s="35" t="s">
        <v>70</v>
      </c>
      <c r="FD21" s="35" t="s">
        <v>70</v>
      </c>
      <c r="FE21" s="35" t="s">
        <v>70</v>
      </c>
      <c r="FF21" s="44" t="n">
        <v>5100</v>
      </c>
      <c r="FG21" s="44" t="n">
        <v>2140</v>
      </c>
      <c r="FH21" s="44" t="n">
        <v>350</v>
      </c>
      <c r="FI21" s="44" t="n">
        <v>70</v>
      </c>
      <c r="FJ21" s="44" t="n">
        <v>5450</v>
      </c>
      <c r="FK21" s="44" t="n">
        <v>2210</v>
      </c>
      <c r="FL21" s="44" t="n">
        <v>375</v>
      </c>
      <c r="FM21" s="44" t="n">
        <v>547</v>
      </c>
      <c r="FN21" s="44" t="n">
        <v>1220181</v>
      </c>
      <c r="FO21" s="53" t="n">
        <v>879629</v>
      </c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40"/>
      <c r="GA21" s="40"/>
      <c r="GB21" s="40"/>
    </row>
    <row r="22" s="41" customFormat="true" ht="10.5" hidden="false" customHeight="true" outlineLevel="0" collapsed="false">
      <c r="A22" s="56" t="s">
        <v>84</v>
      </c>
      <c r="B22" s="57" t="n">
        <v>73626</v>
      </c>
      <c r="C22" s="57" t="n">
        <v>267191</v>
      </c>
      <c r="D22" s="57" t="n">
        <v>41030</v>
      </c>
      <c r="E22" s="57" t="n">
        <v>104904</v>
      </c>
      <c r="F22" s="57" t="n">
        <v>22989</v>
      </c>
      <c r="G22" s="57" t="n">
        <v>58895</v>
      </c>
      <c r="H22" s="58" t="n">
        <v>33138</v>
      </c>
      <c r="I22" s="59" t="n">
        <v>65996</v>
      </c>
      <c r="J22" s="57" t="n">
        <v>3078</v>
      </c>
      <c r="K22" s="57" t="n">
        <v>8676</v>
      </c>
      <c r="L22" s="57" t="n">
        <v>2079</v>
      </c>
      <c r="M22" s="59" t="n">
        <v>3846</v>
      </c>
      <c r="N22" s="57" t="n">
        <v>1052</v>
      </c>
      <c r="O22" s="57" t="n">
        <v>2472</v>
      </c>
      <c r="P22" s="57" t="n">
        <v>1061</v>
      </c>
      <c r="Q22" s="57" t="n">
        <v>1627</v>
      </c>
      <c r="R22" s="57" t="n">
        <v>1162</v>
      </c>
      <c r="S22" s="57" t="n">
        <v>2728</v>
      </c>
      <c r="T22" s="58" t="n">
        <v>305</v>
      </c>
      <c r="U22" s="59" t="n">
        <v>656</v>
      </c>
      <c r="V22" s="57" t="n">
        <v>1217</v>
      </c>
      <c r="W22" s="57" t="n">
        <v>3251</v>
      </c>
      <c r="X22" s="57" t="n">
        <v>689</v>
      </c>
      <c r="Y22" s="59" t="n">
        <v>1392</v>
      </c>
      <c r="Z22" s="57" t="n">
        <v>26702</v>
      </c>
      <c r="AA22" s="57" t="n">
        <v>57179</v>
      </c>
      <c r="AB22" s="57" t="n">
        <v>8315</v>
      </c>
      <c r="AC22" s="57" t="n">
        <v>13953</v>
      </c>
      <c r="AD22" s="57" t="n">
        <v>7928</v>
      </c>
      <c r="AE22" s="57" t="n">
        <v>22575</v>
      </c>
      <c r="AF22" s="58" t="n">
        <v>3400</v>
      </c>
      <c r="AG22" s="59" t="n">
        <v>6980</v>
      </c>
      <c r="AH22" s="57" t="n">
        <v>4185</v>
      </c>
      <c r="AI22" s="57" t="n">
        <v>8515</v>
      </c>
      <c r="AJ22" s="57" t="n">
        <v>2030</v>
      </c>
      <c r="AK22" s="59" t="n">
        <v>3075</v>
      </c>
      <c r="AL22" s="57" t="n">
        <v>4052</v>
      </c>
      <c r="AM22" s="57" t="n">
        <v>3976</v>
      </c>
      <c r="AN22" s="57" t="n">
        <v>42400</v>
      </c>
      <c r="AO22" s="57" t="n">
        <v>27630</v>
      </c>
      <c r="AP22" s="57" t="s">
        <v>70</v>
      </c>
      <c r="AQ22" s="57" t="s">
        <v>70</v>
      </c>
      <c r="AR22" s="57" t="s">
        <v>70</v>
      </c>
      <c r="AS22" s="57" t="s">
        <v>70</v>
      </c>
      <c r="AT22" s="57" t="n">
        <v>280438</v>
      </c>
      <c r="AU22" s="57" t="n">
        <v>665517</v>
      </c>
      <c r="AV22" s="58" t="s">
        <v>81</v>
      </c>
      <c r="AW22" s="58" t="s">
        <v>81</v>
      </c>
      <c r="AX22" s="58" t="s">
        <v>81</v>
      </c>
      <c r="AY22" s="58" t="s">
        <v>81</v>
      </c>
      <c r="AZ22" s="58" t="n">
        <v>10000</v>
      </c>
      <c r="BA22" s="59" t="n">
        <v>7660</v>
      </c>
      <c r="BB22" s="57" t="n">
        <v>1239</v>
      </c>
      <c r="BC22" s="57" t="n">
        <v>4621</v>
      </c>
      <c r="BD22" s="57" t="n">
        <v>3400</v>
      </c>
      <c r="BE22" s="59" t="n">
        <v>1121</v>
      </c>
      <c r="BF22" s="57" t="n">
        <v>6800</v>
      </c>
      <c r="BG22" s="57" t="n">
        <v>2040</v>
      </c>
      <c r="BH22" s="57" t="n">
        <v>21439</v>
      </c>
      <c r="BI22" s="57" t="n">
        <v>14442</v>
      </c>
      <c r="BJ22" s="58" t="s">
        <v>81</v>
      </c>
      <c r="BK22" s="58" t="s">
        <v>81</v>
      </c>
      <c r="BL22" s="58" t="s">
        <v>81</v>
      </c>
      <c r="BM22" s="58" t="s">
        <v>81</v>
      </c>
      <c r="BN22" s="58" t="s">
        <v>81</v>
      </c>
      <c r="BO22" s="58" t="s">
        <v>81</v>
      </c>
      <c r="BP22" s="58" t="n">
        <v>89371</v>
      </c>
      <c r="BQ22" s="59" t="n">
        <v>56089</v>
      </c>
      <c r="BR22" s="57" t="n">
        <v>4570</v>
      </c>
      <c r="BS22" s="57" t="n">
        <v>2962</v>
      </c>
      <c r="BT22" s="57" t="n">
        <v>4300</v>
      </c>
      <c r="BU22" s="59" t="n">
        <v>3106</v>
      </c>
      <c r="BV22" s="57" t="n">
        <v>1582</v>
      </c>
      <c r="BW22" s="57" t="n">
        <v>1308</v>
      </c>
      <c r="BX22" s="57" t="n">
        <v>500</v>
      </c>
      <c r="BY22" s="57" t="n">
        <v>450</v>
      </c>
      <c r="BZ22" s="57" t="n">
        <v>6760</v>
      </c>
      <c r="CA22" s="57" t="n">
        <v>3021</v>
      </c>
      <c r="CB22" s="58" t="n">
        <v>10122</v>
      </c>
      <c r="CC22" s="59" t="n">
        <v>11018</v>
      </c>
      <c r="CD22" s="57" t="n">
        <v>4734</v>
      </c>
      <c r="CE22" s="57" t="n">
        <v>3777</v>
      </c>
      <c r="CF22" s="57" t="n">
        <v>3200</v>
      </c>
      <c r="CG22" s="59" t="n">
        <v>3160</v>
      </c>
      <c r="CH22" s="57" t="n">
        <v>6500</v>
      </c>
      <c r="CI22" s="57" t="n">
        <v>4375</v>
      </c>
      <c r="CJ22" s="57" t="n">
        <v>131639</v>
      </c>
      <c r="CK22" s="57" t="n">
        <v>89266</v>
      </c>
      <c r="CL22" s="58" t="s">
        <v>81</v>
      </c>
      <c r="CM22" s="58" t="s">
        <v>81</v>
      </c>
      <c r="CN22" s="58" t="s">
        <v>81</v>
      </c>
      <c r="CO22" s="58" t="s">
        <v>81</v>
      </c>
      <c r="CP22" s="58" t="s">
        <v>81</v>
      </c>
      <c r="CQ22" s="58" t="s">
        <v>81</v>
      </c>
      <c r="CR22" s="58" t="n">
        <v>89446</v>
      </c>
      <c r="CS22" s="59" t="n">
        <v>60839</v>
      </c>
      <c r="CT22" s="58" t="n">
        <v>84983</v>
      </c>
      <c r="CU22" s="59" t="n">
        <v>64218</v>
      </c>
      <c r="CV22" s="57" t="n">
        <v>134342</v>
      </c>
      <c r="CW22" s="57" t="n">
        <v>75402</v>
      </c>
      <c r="CX22" s="57" t="s">
        <v>70</v>
      </c>
      <c r="CY22" s="57" t="s">
        <v>70</v>
      </c>
      <c r="CZ22" s="57" t="s">
        <v>70</v>
      </c>
      <c r="DA22" s="57" t="s">
        <v>70</v>
      </c>
      <c r="DB22" s="57" t="n">
        <v>500</v>
      </c>
      <c r="DC22" s="57" t="n">
        <v>125</v>
      </c>
      <c r="DD22" s="60" t="n">
        <v>309271</v>
      </c>
      <c r="DE22" s="60" t="n">
        <v>200584</v>
      </c>
      <c r="DF22" s="60" t="n">
        <v>6400</v>
      </c>
      <c r="DG22" s="60" t="n">
        <v>15950</v>
      </c>
      <c r="DH22" s="60" t="n">
        <v>11692</v>
      </c>
      <c r="DI22" s="60" t="n">
        <v>8228</v>
      </c>
      <c r="DJ22" s="57" t="s">
        <v>70</v>
      </c>
      <c r="DK22" s="57" t="s">
        <v>70</v>
      </c>
      <c r="DL22" s="57" t="s">
        <v>70</v>
      </c>
      <c r="DM22" s="57" t="s">
        <v>70</v>
      </c>
      <c r="DN22" s="57" t="n">
        <v>20190</v>
      </c>
      <c r="DO22" s="59" t="n">
        <v>13162</v>
      </c>
      <c r="DP22" s="60" t="n">
        <v>38582</v>
      </c>
      <c r="DQ22" s="60" t="n">
        <v>37610</v>
      </c>
      <c r="DR22" s="58" t="s">
        <v>81</v>
      </c>
      <c r="DS22" s="58" t="s">
        <v>81</v>
      </c>
      <c r="DT22" s="58" t="s">
        <v>81</v>
      </c>
      <c r="DU22" s="58" t="s">
        <v>81</v>
      </c>
      <c r="DV22" s="58" t="n">
        <v>67200</v>
      </c>
      <c r="DW22" s="59" t="n">
        <v>16775</v>
      </c>
      <c r="DX22" s="60" t="n">
        <v>6820</v>
      </c>
      <c r="DY22" s="60" t="n">
        <v>4008</v>
      </c>
      <c r="DZ22" s="60" t="n">
        <v>6000</v>
      </c>
      <c r="EA22" s="60" t="n">
        <v>3700</v>
      </c>
      <c r="EB22" s="57" t="n">
        <v>117088</v>
      </c>
      <c r="EC22" s="57" t="n">
        <v>59817</v>
      </c>
      <c r="ED22" s="60" t="n">
        <v>7260</v>
      </c>
      <c r="EE22" s="60" t="n">
        <v>4656</v>
      </c>
      <c r="EF22" s="60" t="n">
        <v>7000</v>
      </c>
      <c r="EG22" s="60" t="n">
        <v>4410</v>
      </c>
      <c r="EH22" s="60" t="n">
        <v>2250</v>
      </c>
      <c r="EI22" s="60" t="n">
        <v>850</v>
      </c>
      <c r="EJ22" s="57" t="n">
        <v>2700</v>
      </c>
      <c r="EK22" s="57" t="n">
        <v>1620</v>
      </c>
      <c r="EL22" s="60" t="n">
        <v>2850</v>
      </c>
      <c r="EM22" s="60" t="n">
        <v>929</v>
      </c>
      <c r="EN22" s="60" t="n">
        <v>219168</v>
      </c>
      <c r="EO22" s="60" t="n">
        <v>96765</v>
      </c>
      <c r="EP22" s="60" t="n">
        <v>861</v>
      </c>
      <c r="EQ22" s="60" t="n">
        <v>757</v>
      </c>
      <c r="ER22" s="60" t="n">
        <v>200</v>
      </c>
      <c r="ES22" s="60" t="n">
        <v>300</v>
      </c>
      <c r="ET22" s="60" t="n">
        <v>1061</v>
      </c>
      <c r="EU22" s="60" t="n">
        <v>1057</v>
      </c>
      <c r="EV22" s="57" t="s">
        <v>70</v>
      </c>
      <c r="EW22" s="57" t="s">
        <v>70</v>
      </c>
      <c r="EX22" s="57" t="s">
        <v>70</v>
      </c>
      <c r="EY22" s="57" t="s">
        <v>70</v>
      </c>
      <c r="EZ22" s="57" t="s">
        <v>70</v>
      </c>
      <c r="FA22" s="57" t="s">
        <v>70</v>
      </c>
      <c r="FB22" s="57" t="s">
        <v>70</v>
      </c>
      <c r="FC22" s="57" t="s">
        <v>70</v>
      </c>
      <c r="FD22" s="57" t="s">
        <v>70</v>
      </c>
      <c r="FE22" s="57" t="s">
        <v>70</v>
      </c>
      <c r="FF22" s="60" t="n">
        <v>2750</v>
      </c>
      <c r="FG22" s="60" t="n">
        <v>1170</v>
      </c>
      <c r="FH22" s="60" t="n">
        <v>1250</v>
      </c>
      <c r="FI22" s="60" t="n">
        <v>140</v>
      </c>
      <c r="FJ22" s="60" t="n">
        <v>4000</v>
      </c>
      <c r="FK22" s="60" t="n">
        <v>1310</v>
      </c>
      <c r="FL22" s="57" t="s">
        <v>70</v>
      </c>
      <c r="FM22" s="57" t="s">
        <v>70</v>
      </c>
      <c r="FN22" s="60" t="n">
        <v>1106551</v>
      </c>
      <c r="FO22" s="61" t="n">
        <v>784208</v>
      </c>
      <c r="FP22" s="51"/>
      <c r="FQ22" s="51"/>
      <c r="FR22" s="51"/>
      <c r="FS22" s="51"/>
      <c r="FT22" s="51"/>
      <c r="FU22" s="51"/>
      <c r="FV22" s="38"/>
      <c r="FW22" s="38"/>
      <c r="FX22" s="51"/>
      <c r="FY22" s="51"/>
      <c r="FZ22" s="40"/>
      <c r="GA22" s="40"/>
      <c r="GB22" s="40"/>
    </row>
    <row r="23" s="41" customFormat="true" ht="10.5" hidden="false" customHeight="true" outlineLevel="0" collapsed="false">
      <c r="A23" s="62"/>
      <c r="B23" s="63"/>
      <c r="C23" s="64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5"/>
      <c r="Q23" s="65"/>
      <c r="R23" s="64"/>
      <c r="S23" s="66"/>
      <c r="T23" s="67"/>
      <c r="U23" s="40"/>
      <c r="V23" s="40"/>
      <c r="FV23" s="40"/>
      <c r="FW23" s="40"/>
      <c r="FX23" s="40"/>
      <c r="FY23" s="40"/>
      <c r="FZ23" s="40"/>
      <c r="GA23" s="40"/>
      <c r="GB23" s="40"/>
    </row>
    <row r="24" s="41" customFormat="true" ht="10.5" hidden="false" customHeight="true" outlineLevel="0" collapsed="false">
      <c r="A24" s="62"/>
      <c r="B24" s="63"/>
      <c r="C24" s="64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8"/>
      <c r="Q24" s="68"/>
      <c r="R24" s="64"/>
      <c r="S24" s="66"/>
      <c r="T24" s="67"/>
      <c r="U24" s="40"/>
      <c r="V24" s="40"/>
      <c r="FV24" s="40"/>
      <c r="FW24" s="40"/>
      <c r="FX24" s="40"/>
      <c r="FY24" s="40"/>
      <c r="FZ24" s="40"/>
      <c r="GA24" s="40"/>
      <c r="GB24" s="40"/>
    </row>
    <row r="25" s="41" customFormat="true" ht="10.5" hidden="false" customHeight="true" outlineLevel="0" collapsed="false">
      <c r="A25" s="62"/>
      <c r="B25" s="64"/>
      <c r="C25" s="64"/>
      <c r="D25" s="64"/>
      <c r="E25" s="64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8"/>
      <c r="Q25" s="68"/>
      <c r="R25" s="65"/>
      <c r="S25" s="69"/>
      <c r="T25" s="69"/>
      <c r="U25" s="70"/>
      <c r="V25" s="70"/>
      <c r="W25" s="71"/>
      <c r="FV25" s="40"/>
      <c r="FW25" s="40"/>
      <c r="FX25" s="40"/>
      <c r="FY25" s="40"/>
      <c r="FZ25" s="40"/>
      <c r="GA25" s="40"/>
      <c r="GB25" s="40"/>
    </row>
    <row r="26" s="4" customFormat="true" ht="10.5" hidden="false" customHeight="true" outlineLevel="0" collapsed="false">
      <c r="A26" s="62"/>
      <c r="B26" s="30"/>
      <c r="C26" s="72"/>
      <c r="D26" s="73"/>
      <c r="E26" s="74"/>
      <c r="F26" s="30"/>
      <c r="G26" s="75"/>
      <c r="H26" s="30"/>
      <c r="I26" s="30"/>
      <c r="J26" s="30"/>
      <c r="K26" s="72"/>
      <c r="L26" s="16"/>
      <c r="M26" s="70"/>
      <c r="N26" s="16"/>
      <c r="O26" s="70"/>
      <c r="P26" s="76"/>
      <c r="Q26" s="14"/>
      <c r="R26" s="14"/>
      <c r="S26" s="14"/>
      <c r="T26" s="14"/>
      <c r="FV26" s="14"/>
      <c r="FW26" s="14"/>
      <c r="FX26" s="14"/>
      <c r="FY26" s="14"/>
      <c r="FZ26" s="14"/>
      <c r="GA26" s="14"/>
      <c r="GB26" s="14"/>
    </row>
    <row r="27" s="4" customFormat="true" ht="10.5" hidden="false" customHeight="true" outlineLevel="0" collapsed="false">
      <c r="A27" s="62"/>
      <c r="B27" s="30"/>
      <c r="C27" s="72"/>
      <c r="D27" s="73"/>
      <c r="E27" s="74"/>
      <c r="F27" s="30"/>
      <c r="G27" s="75"/>
      <c r="H27" s="30"/>
      <c r="I27" s="30"/>
      <c r="J27" s="30"/>
      <c r="K27" s="72"/>
      <c r="L27" s="30"/>
      <c r="M27" s="75"/>
      <c r="N27" s="30"/>
      <c r="O27" s="75"/>
      <c r="P27" s="70"/>
      <c r="Q27" s="14"/>
      <c r="R27" s="14"/>
      <c r="S27" s="14"/>
      <c r="T27" s="14"/>
      <c r="FV27" s="14"/>
      <c r="FW27" s="14"/>
      <c r="FX27" s="14"/>
      <c r="FY27" s="14"/>
      <c r="FZ27" s="14"/>
      <c r="GA27" s="14"/>
      <c r="GB27" s="14"/>
    </row>
    <row r="28" s="41" customFormat="true" ht="10.5" hidden="false" customHeight="true" outlineLevel="0" collapsed="false">
      <c r="A28" s="62"/>
      <c r="B28" s="64"/>
      <c r="C28" s="72"/>
      <c r="D28" s="42"/>
      <c r="E28" s="74"/>
      <c r="F28" s="64"/>
      <c r="G28" s="72"/>
      <c r="H28" s="64"/>
      <c r="I28" s="64"/>
      <c r="J28" s="64"/>
      <c r="K28" s="72"/>
      <c r="L28" s="64"/>
      <c r="M28" s="63"/>
      <c r="N28" s="63"/>
      <c r="O28" s="63"/>
      <c r="P28" s="70"/>
      <c r="Q28" s="40"/>
      <c r="R28" s="40"/>
      <c r="S28" s="40"/>
      <c r="T28" s="40"/>
    </row>
    <row r="29" s="41" customFormat="true" ht="10.5" hidden="false" customHeight="true" outlineLevel="0" collapsed="false">
      <c r="A29" s="77"/>
      <c r="B29" s="64"/>
      <c r="C29" s="72"/>
      <c r="D29" s="42"/>
      <c r="E29" s="74"/>
      <c r="F29" s="64"/>
      <c r="G29" s="72"/>
      <c r="H29" s="64"/>
      <c r="I29" s="64"/>
      <c r="J29" s="64"/>
      <c r="K29" s="72"/>
      <c r="L29" s="64"/>
      <c r="M29" s="78"/>
      <c r="N29" s="78"/>
      <c r="O29" s="78"/>
      <c r="P29" s="79"/>
      <c r="Q29" s="40"/>
      <c r="R29" s="40"/>
      <c r="S29" s="40"/>
      <c r="T29" s="40"/>
    </row>
    <row r="30" s="41" customFormat="true" ht="10.5" hidden="false" customHeight="true" outlineLevel="0" collapsed="false">
      <c r="A30" s="77"/>
      <c r="B30" s="64"/>
      <c r="C30" s="80"/>
      <c r="D30" s="43"/>
      <c r="E30" s="81"/>
      <c r="F30" s="78"/>
      <c r="G30" s="80"/>
      <c r="H30" s="78"/>
      <c r="I30" s="78"/>
      <c r="J30" s="78"/>
      <c r="K30" s="80"/>
      <c r="L30" s="78"/>
      <c r="M30" s="78"/>
      <c r="N30" s="78"/>
      <c r="O30" s="78"/>
      <c r="P30" s="82"/>
    </row>
    <row r="31" s="41" customFormat="true" ht="10.5" hidden="false" customHeight="true" outlineLevel="0" collapsed="false">
      <c r="A31" s="77"/>
      <c r="B31" s="64"/>
      <c r="C31" s="80"/>
      <c r="D31" s="43"/>
      <c r="E31" s="81"/>
      <c r="F31" s="78"/>
      <c r="G31" s="80"/>
      <c r="H31" s="78"/>
      <c r="I31" s="78"/>
      <c r="J31" s="78"/>
      <c r="K31" s="80"/>
      <c r="L31" s="78"/>
      <c r="M31" s="78"/>
      <c r="N31" s="78"/>
      <c r="O31" s="78"/>
      <c r="P31" s="82"/>
    </row>
    <row r="32" s="41" customFormat="true" ht="10.5" hidden="false" customHeight="true" outlineLevel="0" collapsed="false">
      <c r="A32" s="77"/>
      <c r="B32" s="64"/>
      <c r="C32" s="80"/>
      <c r="D32" s="43"/>
      <c r="E32" s="81"/>
      <c r="F32" s="78"/>
      <c r="G32" s="80"/>
      <c r="H32" s="78"/>
      <c r="I32" s="78"/>
      <c r="J32" s="78"/>
      <c r="K32" s="80"/>
      <c r="L32" s="78"/>
      <c r="M32" s="78"/>
      <c r="N32" s="78"/>
      <c r="O32" s="78"/>
      <c r="P32" s="82"/>
    </row>
    <row r="33" s="41" customFormat="true" ht="10.5" hidden="false" customHeight="true" outlineLevel="0" collapsed="false">
      <c r="A33" s="77"/>
      <c r="B33" s="64"/>
      <c r="C33" s="80"/>
      <c r="D33" s="43"/>
      <c r="E33" s="81"/>
      <c r="F33" s="78"/>
      <c r="G33" s="80"/>
      <c r="H33" s="78"/>
      <c r="I33" s="78"/>
      <c r="J33" s="78"/>
      <c r="K33" s="80"/>
      <c r="L33" s="78"/>
      <c r="M33" s="78"/>
      <c r="N33" s="78"/>
      <c r="O33" s="78"/>
      <c r="P33" s="79"/>
    </row>
    <row r="34" s="41" customFormat="true" ht="10.5" hidden="false" customHeight="true" outlineLevel="0" collapsed="false">
      <c r="A34" s="77"/>
      <c r="B34" s="64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82"/>
    </row>
    <row r="35" s="41" customFormat="true" ht="10.5" hidden="false" customHeight="true" outlineLevel="0" collapsed="false">
      <c r="A35" s="77"/>
      <c r="B35" s="64"/>
      <c r="C35" s="83"/>
      <c r="D35" s="83"/>
      <c r="E35" s="83"/>
      <c r="F35" s="83"/>
      <c r="G35" s="83"/>
      <c r="H35" s="78"/>
      <c r="I35" s="78"/>
      <c r="J35" s="78"/>
      <c r="K35" s="78"/>
      <c r="L35" s="78"/>
      <c r="M35" s="78"/>
      <c r="N35" s="78"/>
      <c r="O35" s="78"/>
      <c r="P35" s="79"/>
    </row>
    <row r="36" s="41" customFormat="true" ht="10.5" hidden="false" customHeight="true" outlineLevel="0" collapsed="false">
      <c r="A36" s="77"/>
      <c r="B36" s="64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9"/>
    </row>
    <row r="37" s="41" customFormat="true" ht="10.5" hidden="false" customHeight="true" outlineLevel="0" collapsed="false">
      <c r="A37" s="4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5"/>
      <c r="P37" s="79"/>
      <c r="Q37" s="0"/>
    </row>
    <row r="38" s="41" customFormat="true" ht="10.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40"/>
      <c r="N38" s="84"/>
      <c r="O38" s="84"/>
      <c r="P38" s="84"/>
      <c r="Q38" s="0"/>
    </row>
    <row r="39" s="41" customFormat="true" ht="10.5" hidden="false" customHeight="true" outlineLevel="0" collapsed="false">
      <c r="A39" s="16"/>
      <c r="B39" s="16"/>
      <c r="C39" s="70"/>
      <c r="D39" s="16"/>
      <c r="E39" s="70"/>
      <c r="F39" s="16"/>
      <c r="G39" s="70"/>
      <c r="H39" s="16"/>
      <c r="I39" s="16"/>
      <c r="J39" s="16"/>
      <c r="K39" s="70"/>
      <c r="L39" s="16"/>
      <c r="M39" s="70"/>
      <c r="N39" s="0"/>
      <c r="O39" s="0"/>
      <c r="P39" s="0"/>
      <c r="Q39" s="0"/>
    </row>
    <row r="40" s="41" customFormat="true" ht="10.5" hidden="false" customHeight="true" outlineLevel="0" collapsed="false">
      <c r="A40" s="77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6"/>
      <c r="N40" s="0"/>
      <c r="O40" s="0"/>
      <c r="P40" s="0"/>
      <c r="Q40" s="0"/>
    </row>
    <row r="41" s="41" customFormat="true" ht="10.5" hidden="false" customHeight="true" outlineLevel="0" collapsed="false">
      <c r="A41" s="77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16"/>
      <c r="N41" s="0"/>
      <c r="O41" s="0"/>
      <c r="P41" s="0"/>
      <c r="Q41" s="0"/>
    </row>
    <row r="42" customFormat="false" ht="10.5" hidden="false" customHeight="true" outlineLevel="0" collapsed="false">
      <c r="A42" s="77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70"/>
    </row>
    <row r="43" s="4" customFormat="true" ht="10.5" hidden="false" customHeight="true" outlineLevel="0" collapsed="false">
      <c r="A43" s="77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0"/>
      <c r="N43" s="76"/>
      <c r="O43" s="76"/>
      <c r="P43" s="76"/>
      <c r="Q43" s="14"/>
    </row>
    <row r="44" s="4" customFormat="true" ht="10.5" hidden="false" customHeight="true" outlineLevel="0" collapsed="false">
      <c r="A44" s="77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70"/>
      <c r="O44" s="70"/>
      <c r="P44" s="70"/>
    </row>
    <row r="45" s="41" customFormat="true" ht="10.5" hidden="false" customHeight="true" outlineLevel="0" collapsed="false">
      <c r="A45" s="77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70"/>
      <c r="O45" s="70"/>
      <c r="P45" s="70"/>
    </row>
    <row r="46" s="41" customFormat="true" ht="10.5" hidden="false" customHeight="true" outlineLevel="0" collapsed="false">
      <c r="A46" s="77"/>
      <c r="B46" s="42"/>
      <c r="C46" s="43"/>
      <c r="D46" s="43"/>
      <c r="E46" s="43"/>
      <c r="F46" s="43"/>
      <c r="G46" s="43"/>
      <c r="H46" s="43"/>
      <c r="I46" s="43"/>
      <c r="J46" s="43"/>
      <c r="K46" s="85"/>
      <c r="L46" s="43"/>
      <c r="M46" s="43"/>
      <c r="N46" s="79"/>
      <c r="O46" s="79"/>
      <c r="P46" s="79"/>
    </row>
    <row r="47" s="41" customFormat="true" ht="10.5" hidden="false" customHeight="true" outlineLevel="0" collapsed="false">
      <c r="A47" s="77"/>
      <c r="B47" s="42"/>
      <c r="C47" s="43"/>
      <c r="D47" s="43"/>
      <c r="E47" s="43"/>
      <c r="F47" s="43"/>
      <c r="G47" s="43"/>
      <c r="H47" s="43"/>
      <c r="I47" s="43"/>
      <c r="J47" s="43"/>
      <c r="K47" s="85"/>
      <c r="L47" s="43"/>
      <c r="M47" s="43"/>
      <c r="N47" s="82"/>
      <c r="O47" s="82"/>
      <c r="P47" s="82"/>
    </row>
    <row r="48" s="41" customFormat="true" ht="10.5" hidden="false" customHeight="true" outlineLevel="0" collapsed="false">
      <c r="A48" s="77"/>
      <c r="B48" s="42"/>
      <c r="C48" s="43"/>
      <c r="D48" s="43"/>
      <c r="E48" s="43"/>
      <c r="F48" s="43"/>
      <c r="G48" s="43"/>
      <c r="H48" s="43"/>
      <c r="I48" s="43"/>
      <c r="J48" s="43"/>
      <c r="K48" s="85"/>
      <c r="L48" s="43"/>
      <c r="M48" s="43"/>
      <c r="N48" s="82"/>
      <c r="O48" s="82"/>
      <c r="P48" s="82"/>
    </row>
    <row r="49" s="41" customFormat="true" ht="10.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86"/>
      <c r="L49" s="42"/>
      <c r="M49" s="43"/>
      <c r="N49" s="82"/>
      <c r="O49" s="82"/>
      <c r="P49" s="82"/>
    </row>
    <row r="50" s="41" customFormat="true" ht="10.5" hidden="false" customHeight="true" outlineLevel="0" collapsed="false">
      <c r="A50" s="40"/>
      <c r="B50" s="42"/>
      <c r="C50" s="42"/>
      <c r="D50" s="42"/>
      <c r="E50" s="42"/>
      <c r="F50" s="42"/>
      <c r="G50" s="42"/>
      <c r="H50" s="42"/>
      <c r="I50" s="42"/>
      <c r="J50" s="42"/>
      <c r="K50" s="86"/>
      <c r="L50" s="42"/>
      <c r="M50" s="43"/>
      <c r="N50" s="82"/>
      <c r="O50" s="82"/>
      <c r="P50" s="79"/>
    </row>
    <row r="51" s="41" customFormat="true" ht="10.5" hidden="false" customHeight="true" outlineLevel="0" collapsed="false">
      <c r="A51" s="40"/>
      <c r="B51" s="42"/>
      <c r="C51" s="42"/>
      <c r="D51" s="42"/>
      <c r="E51" s="42"/>
      <c r="F51" s="42"/>
      <c r="G51" s="42"/>
      <c r="H51" s="42"/>
      <c r="I51" s="42"/>
      <c r="J51" s="42"/>
      <c r="K51" s="86"/>
      <c r="L51" s="42"/>
      <c r="M51" s="43"/>
      <c r="N51" s="82"/>
      <c r="O51" s="82"/>
      <c r="P51" s="82"/>
    </row>
    <row r="52" s="41" customFormat="true" ht="10.5" hidden="false" customHeight="true" outlineLevel="0" collapsed="false">
      <c r="A52" s="40"/>
      <c r="B52" s="42"/>
      <c r="C52" s="42"/>
      <c r="D52" s="42"/>
      <c r="E52" s="42"/>
      <c r="F52" s="42"/>
      <c r="G52" s="42"/>
      <c r="H52" s="42"/>
      <c r="I52" s="42"/>
      <c r="J52" s="42"/>
      <c r="K52" s="86"/>
      <c r="L52" s="42"/>
      <c r="M52" s="85"/>
      <c r="N52" s="79"/>
      <c r="O52" s="79"/>
      <c r="P52" s="79"/>
    </row>
    <row r="53" s="41" customFormat="true" ht="10.5" hidden="false" customHeight="true" outlineLevel="0" collapsed="false">
      <c r="A53" s="40"/>
      <c r="B53" s="42"/>
      <c r="C53" s="42"/>
      <c r="D53" s="42"/>
      <c r="E53" s="42"/>
      <c r="F53" s="42"/>
      <c r="G53" s="42"/>
      <c r="H53" s="42"/>
      <c r="I53" s="42"/>
      <c r="J53" s="42"/>
      <c r="K53" s="86"/>
      <c r="L53" s="42"/>
      <c r="M53" s="86"/>
      <c r="N53" s="79"/>
      <c r="O53" s="79"/>
      <c r="P53" s="79"/>
    </row>
    <row r="54" s="41" customFormat="true" ht="10.5" hidden="false" customHeight="true" outlineLevel="0" collapsed="false">
      <c r="A54" s="77"/>
      <c r="B54" s="42"/>
      <c r="C54" s="43"/>
      <c r="D54" s="43"/>
      <c r="E54" s="43"/>
      <c r="F54" s="43"/>
      <c r="G54" s="43"/>
      <c r="H54" s="43"/>
      <c r="I54" s="43"/>
      <c r="J54" s="43"/>
      <c r="K54" s="85"/>
      <c r="L54" s="43"/>
      <c r="M54" s="79"/>
      <c r="N54" s="79"/>
      <c r="O54" s="79"/>
      <c r="P54" s="79"/>
      <c r="Q54" s="0"/>
    </row>
    <row r="55" s="41" customFormat="true" ht="10.5" hidden="false" customHeight="true" outlineLevel="0" collapsed="false">
      <c r="A55" s="77"/>
      <c r="B55" s="42"/>
      <c r="C55" s="43"/>
      <c r="D55" s="43"/>
      <c r="E55" s="43"/>
      <c r="F55" s="43"/>
      <c r="G55" s="43"/>
      <c r="H55" s="43"/>
      <c r="I55" s="43"/>
      <c r="J55" s="43"/>
      <c r="K55" s="85"/>
      <c r="L55" s="43"/>
      <c r="M55" s="67"/>
      <c r="N55" s="84"/>
      <c r="O55" s="84"/>
      <c r="P55" s="84"/>
      <c r="Q55" s="0"/>
    </row>
    <row r="56" s="41" customFormat="true" ht="10.5" hidden="false" customHeight="true" outlineLevel="0" collapsed="false">
      <c r="A56" s="77"/>
      <c r="B56" s="42"/>
      <c r="C56" s="43"/>
      <c r="D56" s="43"/>
      <c r="E56" s="43"/>
      <c r="F56" s="43"/>
      <c r="G56" s="43"/>
      <c r="H56" s="43"/>
      <c r="I56" s="43"/>
      <c r="J56" s="43"/>
      <c r="K56" s="85"/>
      <c r="L56" s="43"/>
      <c r="M56" s="67"/>
      <c r="N56" s="84"/>
      <c r="O56" s="84"/>
      <c r="P56" s="84"/>
      <c r="Q56" s="0"/>
    </row>
    <row r="57" s="41" customFormat="true" ht="10.5" hidden="false" customHeight="true" outlineLevel="0" collapsed="false">
      <c r="A57" s="87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67"/>
      <c r="N57" s="84"/>
      <c r="O57" s="84"/>
      <c r="P57" s="84"/>
      <c r="Q57" s="0"/>
    </row>
    <row r="58" s="41" customFormat="true" ht="10.5" hidden="false" customHeight="true" outlineLevel="0" collapsed="false">
      <c r="A58" s="87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67"/>
      <c r="N58" s="84"/>
      <c r="O58" s="84"/>
      <c r="P58" s="84"/>
      <c r="Q58" s="0"/>
    </row>
    <row r="59" customFormat="false" ht="10.5" hidden="false" customHeight="true" outlineLevel="0" collapsed="false">
      <c r="A59" s="87"/>
      <c r="B59" s="73"/>
      <c r="C59" s="73"/>
      <c r="D59" s="30"/>
      <c r="E59" s="30"/>
      <c r="F59" s="30"/>
      <c r="G59" s="30"/>
      <c r="H59" s="73"/>
      <c r="I59" s="73"/>
      <c r="J59" s="73"/>
      <c r="K59" s="42"/>
      <c r="L59" s="73"/>
      <c r="M59" s="84"/>
      <c r="N59" s="84"/>
      <c r="O59" s="84"/>
      <c r="P59" s="84"/>
    </row>
    <row r="60" customFormat="false" ht="10.5" hidden="false" customHeight="true" outlineLevel="0" collapsed="false">
      <c r="A60" s="87"/>
      <c r="B60" s="73"/>
      <c r="C60" s="73"/>
      <c r="D60" s="30"/>
      <c r="E60" s="30"/>
      <c r="F60" s="30"/>
      <c r="G60" s="30"/>
      <c r="H60" s="73"/>
      <c r="I60" s="73"/>
      <c r="J60" s="73"/>
      <c r="K60" s="42"/>
      <c r="L60" s="73"/>
      <c r="M60" s="88"/>
      <c r="N60" s="84"/>
      <c r="O60" s="84"/>
      <c r="P60" s="84"/>
    </row>
    <row r="61" customFormat="false" ht="10.5" hidden="false" customHeight="true" outlineLevel="0" collapsed="false">
      <c r="A61" s="87"/>
      <c r="B61" s="42"/>
      <c r="C61" s="42"/>
      <c r="D61" s="79"/>
      <c r="E61" s="79"/>
      <c r="F61" s="75"/>
      <c r="G61" s="75"/>
      <c r="H61" s="73"/>
      <c r="I61" s="73"/>
      <c r="J61" s="73"/>
      <c r="K61" s="42"/>
      <c r="L61" s="73"/>
      <c r="M61" s="26"/>
      <c r="N61" s="26"/>
      <c r="O61" s="26"/>
      <c r="P61" s="26"/>
    </row>
    <row r="62" customFormat="false" ht="10.5" hidden="false" customHeight="true" outlineLevel="0" collapsed="false">
      <c r="A62" s="16"/>
      <c r="B62" s="16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0.5" hidden="false" customHeight="true" outlineLevel="0" collapsed="false">
      <c r="A63" s="89"/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79"/>
      <c r="N63" s="79"/>
      <c r="O63" s="79"/>
      <c r="P63" s="79"/>
    </row>
    <row r="64" customFormat="false" ht="10.5" hidden="false" customHeight="true" outlineLevel="0" collapsed="false">
      <c r="A64" s="89"/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82"/>
      <c r="N64" s="82"/>
      <c r="O64" s="82"/>
      <c r="P64" s="82"/>
      <c r="Q64" s="84"/>
      <c r="R64" s="84"/>
      <c r="S64" s="84"/>
      <c r="T64" s="84"/>
    </row>
    <row r="65" customFormat="false" ht="10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91"/>
      <c r="Q65" s="91"/>
      <c r="R65" s="91"/>
      <c r="S65" s="91"/>
      <c r="T65" s="84"/>
    </row>
    <row r="66" customFormat="false" ht="10.5" hidden="false" customHeight="true" outlineLevel="0" collapsed="false">
      <c r="A66" s="16"/>
      <c r="B66" s="70"/>
      <c r="C66" s="91"/>
      <c r="D66" s="70"/>
      <c r="E66" s="16"/>
      <c r="F66" s="70"/>
      <c r="G66" s="91"/>
      <c r="H66" s="70"/>
      <c r="I66" s="70"/>
      <c r="J66" s="70"/>
      <c r="K66" s="16"/>
      <c r="L66" s="70"/>
      <c r="M66" s="91"/>
      <c r="N66" s="70"/>
      <c r="O66" s="16"/>
      <c r="P66" s="70"/>
      <c r="Q66" s="91"/>
      <c r="R66" s="70"/>
      <c r="S66" s="16"/>
      <c r="T66" s="84"/>
    </row>
    <row r="67" customFormat="false" ht="10.5" hidden="false" customHeight="true" outlineLevel="0" collapsed="false">
      <c r="A67" s="77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79"/>
      <c r="N67" s="79"/>
      <c r="O67" s="79"/>
      <c r="P67" s="79"/>
      <c r="Q67" s="75"/>
      <c r="R67" s="75"/>
      <c r="S67" s="40"/>
      <c r="T67" s="84"/>
    </row>
    <row r="68" customFormat="false" ht="10.5" hidden="false" customHeight="true" outlineLevel="0" collapsed="false">
      <c r="A68" s="77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79"/>
      <c r="N68" s="79"/>
      <c r="O68" s="79"/>
      <c r="P68" s="79"/>
      <c r="Q68" s="75"/>
      <c r="R68" s="75"/>
      <c r="S68" s="40"/>
      <c r="T68" s="84"/>
    </row>
    <row r="69" customFormat="false" ht="10.5" hidden="false" customHeight="true" outlineLevel="0" collapsed="false">
      <c r="A69" s="77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79"/>
      <c r="N69" s="79"/>
      <c r="O69" s="79"/>
      <c r="P69" s="79"/>
      <c r="Q69" s="75"/>
      <c r="R69" s="75"/>
      <c r="S69" s="40"/>
      <c r="T69" s="84"/>
    </row>
    <row r="70" customFormat="false" ht="10.5" hidden="false" customHeight="true" outlineLevel="0" collapsed="false">
      <c r="A70" s="77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82"/>
      <c r="N70" s="79"/>
      <c r="O70" s="79"/>
      <c r="P70" s="79"/>
      <c r="Q70" s="75"/>
      <c r="R70" s="75"/>
      <c r="S70" s="40"/>
      <c r="T70" s="84"/>
    </row>
    <row r="71" customFormat="false" ht="10.5" hidden="false" customHeight="true" outlineLevel="0" collapsed="false">
      <c r="A71" s="77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67"/>
      <c r="N71" s="42"/>
      <c r="O71" s="67"/>
      <c r="P71" s="67"/>
      <c r="Q71" s="75"/>
      <c r="R71" s="75"/>
      <c r="S71" s="40"/>
      <c r="T71" s="84"/>
    </row>
    <row r="72" customFormat="false" ht="10.5" hidden="false" customHeight="true" outlineLevel="0" collapsed="false">
      <c r="A72" s="77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0"/>
      <c r="N72" s="75"/>
      <c r="O72" s="40"/>
      <c r="P72" s="40"/>
      <c r="Q72" s="75"/>
      <c r="R72" s="75"/>
      <c r="S72" s="40"/>
      <c r="T72" s="84"/>
    </row>
    <row r="73" customFormat="false" ht="10.5" hidden="false" customHeight="true" outlineLevel="0" collapsed="false">
      <c r="A73" s="77"/>
      <c r="B73" s="42"/>
      <c r="C73" s="43"/>
      <c r="D73" s="43"/>
      <c r="E73" s="43"/>
      <c r="F73" s="43"/>
      <c r="G73" s="43"/>
      <c r="H73" s="43"/>
      <c r="I73" s="43"/>
      <c r="J73" s="43"/>
      <c r="K73" s="85"/>
      <c r="L73" s="43"/>
      <c r="M73" s="40"/>
      <c r="N73" s="75"/>
      <c r="O73" s="40"/>
      <c r="P73" s="40"/>
      <c r="Q73" s="40"/>
      <c r="R73" s="75"/>
      <c r="S73" s="40"/>
      <c r="T73" s="84"/>
    </row>
    <row r="74" customFormat="false" ht="10.5" hidden="false" customHeight="true" outlineLevel="0" collapsed="false">
      <c r="A74" s="77"/>
      <c r="B74" s="42"/>
      <c r="C74" s="43"/>
      <c r="D74" s="43"/>
      <c r="E74" s="43"/>
      <c r="F74" s="43"/>
      <c r="G74" s="43"/>
      <c r="H74" s="43"/>
      <c r="I74" s="43"/>
      <c r="J74" s="43"/>
      <c r="K74" s="85"/>
      <c r="L74" s="43"/>
      <c r="M74" s="40"/>
      <c r="N74" s="75"/>
      <c r="O74" s="40"/>
      <c r="P74" s="40"/>
      <c r="Q74" s="40"/>
      <c r="R74" s="75"/>
      <c r="S74" s="40"/>
      <c r="T74" s="84"/>
    </row>
    <row r="75" customFormat="false" ht="10.5" hidden="false" customHeight="true" outlineLevel="0" collapsed="false">
      <c r="A75" s="77"/>
      <c r="B75" s="42"/>
      <c r="C75" s="43"/>
      <c r="D75" s="43"/>
      <c r="E75" s="43"/>
      <c r="F75" s="43"/>
      <c r="G75" s="43"/>
      <c r="H75" s="43"/>
      <c r="I75" s="43"/>
      <c r="J75" s="43"/>
      <c r="K75" s="85"/>
      <c r="L75" s="43"/>
      <c r="M75" s="92"/>
      <c r="N75" s="75"/>
      <c r="O75" s="92"/>
      <c r="P75" s="92"/>
      <c r="Q75" s="40"/>
      <c r="R75" s="40"/>
      <c r="S75" s="40"/>
      <c r="T75" s="84"/>
    </row>
    <row r="76" customFormat="false" ht="10.5" hidden="false" customHeight="true" outlineLevel="0" collapsed="false">
      <c r="A76" s="40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0"/>
      <c r="N76" s="75"/>
      <c r="O76" s="40"/>
      <c r="P76" s="40"/>
      <c r="Q76" s="40"/>
      <c r="R76" s="40"/>
      <c r="S76" s="40"/>
      <c r="T76" s="84"/>
    </row>
    <row r="77" customFormat="false" ht="10.5" hidden="fals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84"/>
      <c r="N77" s="84"/>
      <c r="O77" s="84"/>
      <c r="P77" s="84"/>
      <c r="Q77" s="84"/>
      <c r="R77" s="84"/>
      <c r="S77" s="84"/>
      <c r="T77" s="84"/>
    </row>
    <row r="78" customFormat="false" ht="10.5" hidden="false" customHeight="true" outlineLevel="0" collapsed="false">
      <c r="A78" s="40"/>
      <c r="B78" s="73"/>
      <c r="C78" s="73"/>
      <c r="D78" s="30"/>
      <c r="E78" s="30"/>
      <c r="F78" s="30"/>
      <c r="G78" s="30"/>
      <c r="H78" s="73"/>
      <c r="I78" s="73"/>
      <c r="J78" s="73"/>
      <c r="K78" s="42"/>
      <c r="L78" s="73"/>
      <c r="M78" s="84"/>
      <c r="N78" s="84"/>
    </row>
    <row r="79" customFormat="false" ht="10.5" hidden="false" customHeight="true" outlineLevel="0" collapsed="false">
      <c r="A79" s="40"/>
      <c r="B79" s="73"/>
      <c r="C79" s="73"/>
      <c r="D79" s="30"/>
      <c r="E79" s="30"/>
      <c r="F79" s="30"/>
      <c r="G79" s="30"/>
      <c r="H79" s="73"/>
      <c r="I79" s="73"/>
      <c r="J79" s="73"/>
      <c r="K79" s="42"/>
      <c r="L79" s="73"/>
    </row>
    <row r="80" customFormat="false" ht="10.5" hidden="false" customHeight="true" outlineLevel="0" collapsed="false">
      <c r="A80" s="40"/>
      <c r="B80" s="42"/>
      <c r="C80" s="42"/>
      <c r="D80" s="79"/>
      <c r="E80" s="79"/>
      <c r="F80" s="75"/>
      <c r="G80" s="75"/>
      <c r="H80" s="73"/>
      <c r="I80" s="73"/>
      <c r="J80" s="73"/>
      <c r="K80" s="42"/>
      <c r="L80" s="73"/>
    </row>
  </sheetData>
  <mergeCells count="144">
    <mergeCell ref="B1:L1"/>
    <mergeCell ref="A2:A8"/>
    <mergeCell ref="B2:M2"/>
    <mergeCell ref="N2:Y2"/>
    <mergeCell ref="Z2:AK2"/>
    <mergeCell ref="AL2:AW2"/>
    <mergeCell ref="AX2:BI2"/>
    <mergeCell ref="BJ2:BU2"/>
    <mergeCell ref="BV2:CG2"/>
    <mergeCell ref="CH2:CS2"/>
    <mergeCell ref="CT2:DE2"/>
    <mergeCell ref="DF2:DQ2"/>
    <mergeCell ref="DR2:EC2"/>
    <mergeCell ref="ED2:EO2"/>
    <mergeCell ref="EP2:EU2"/>
    <mergeCell ref="EV2:FA2"/>
    <mergeCell ref="FB2:FE2"/>
    <mergeCell ref="FF2:FK3"/>
    <mergeCell ref="FL2:FM6"/>
    <mergeCell ref="FN2:FN7"/>
    <mergeCell ref="FO2:FO7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EU3"/>
    <mergeCell ref="EV3:FA3"/>
    <mergeCell ref="FB3:FE3"/>
    <mergeCell ref="B4:M4"/>
    <mergeCell ref="N4:Y4"/>
    <mergeCell ref="Z4:AK4"/>
    <mergeCell ref="AL4:AU4"/>
    <mergeCell ref="AV4:AW4"/>
    <mergeCell ref="AX4:BI4"/>
    <mergeCell ref="BJ4:BU4"/>
    <mergeCell ref="BV4:CG4"/>
    <mergeCell ref="CH4:CK4"/>
    <mergeCell ref="CL4:CS4"/>
    <mergeCell ref="CT4:DE4"/>
    <mergeCell ref="DF4:DQ4"/>
    <mergeCell ref="DR4:EC4"/>
    <mergeCell ref="ED4:EE6"/>
    <mergeCell ref="EF4:EG6"/>
    <mergeCell ref="EH4:EI6"/>
    <mergeCell ref="EJ4:EK6"/>
    <mergeCell ref="EL4:EM6"/>
    <mergeCell ref="EN4:EO6"/>
    <mergeCell ref="EP4:EQ6"/>
    <mergeCell ref="ER4:ES6"/>
    <mergeCell ref="ET4:EU6"/>
    <mergeCell ref="EV4:EW6"/>
    <mergeCell ref="EX4:EY6"/>
    <mergeCell ref="EZ4:FA6"/>
    <mergeCell ref="FB4:FC6"/>
    <mergeCell ref="FD4:FE6"/>
    <mergeCell ref="FF4:FG6"/>
    <mergeCell ref="FH4:FI6"/>
    <mergeCell ref="FJ4:FK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Q5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S5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J6:BK6"/>
    <mergeCell ref="BL6:BM6"/>
    <mergeCell ref="BN6:BO6"/>
    <mergeCell ref="BP6:BQ6"/>
    <mergeCell ref="CL6:CM6"/>
    <mergeCell ref="CN6:CO6"/>
    <mergeCell ref="CP6:CQ6"/>
    <mergeCell ref="CR6:CS6"/>
    <mergeCell ref="P65:S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4" manualBreakCount="14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9T02:42:27Z</cp:lastPrinted>
  <cp:revision>0</cp:revision>
  <dc:subject/>
  <dc:title/>
</cp:coreProperties>
</file>