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工業</t>
  </si>
  <si>
    <t xml:space="preserve">第１２２  工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8" t="s">
        <v>6</v>
      </c>
      <c r="E3" s="8"/>
      <c r="F3" s="8" t="s">
        <v>7</v>
      </c>
      <c r="G3" s="8"/>
      <c r="H3" s="9" t="s">
        <v>8</v>
      </c>
      <c r="I3" s="9"/>
      <c r="J3" s="9"/>
    </row>
    <row r="4" customFormat="false" ht="10.5" hidden="false" customHeight="true" outlineLevel="0" collapsed="false">
      <c r="A4" s="4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9" t="s">
        <v>8</v>
      </c>
    </row>
    <row r="5" customFormat="false" ht="10.5" hidden="false" customHeight="true" outlineLevel="0" collapsed="false">
      <c r="A5" s="10" t="s">
        <v>11</v>
      </c>
      <c r="B5" s="11" t="n">
        <v>842</v>
      </c>
      <c r="C5" s="11" t="n">
        <v>496</v>
      </c>
      <c r="D5" s="11" t="n">
        <v>2899</v>
      </c>
      <c r="E5" s="11" t="n">
        <v>1973</v>
      </c>
      <c r="F5" s="11" t="n">
        <v>2937</v>
      </c>
      <c r="G5" s="11" t="n">
        <v>1973</v>
      </c>
      <c r="H5" s="11" t="n">
        <v>5836</v>
      </c>
      <c r="I5" s="11" t="n">
        <v>3946</v>
      </c>
      <c r="J5" s="12" t="n">
        <v>9782</v>
      </c>
    </row>
    <row r="6" customFormat="false" ht="10.5" hidden="false" customHeight="true" outlineLevel="0" collapsed="false">
      <c r="A6" s="13" t="s">
        <v>12</v>
      </c>
      <c r="B6" s="14" t="n">
        <v>576</v>
      </c>
      <c r="C6" s="14" t="n">
        <v>841</v>
      </c>
      <c r="D6" s="14" t="n">
        <v>1070</v>
      </c>
      <c r="E6" s="14" t="n">
        <v>634</v>
      </c>
      <c r="F6" s="14" t="n">
        <v>1883</v>
      </c>
      <c r="G6" s="14" t="n">
        <v>1560</v>
      </c>
      <c r="H6" s="14" t="n">
        <v>2953</v>
      </c>
      <c r="I6" s="14" t="n">
        <v>2194</v>
      </c>
      <c r="J6" s="15" t="n">
        <v>5147</v>
      </c>
    </row>
    <row r="7" customFormat="false" ht="10.5" hidden="false" customHeight="true" outlineLevel="0" collapsed="false">
      <c r="A7" s="13" t="s">
        <v>13</v>
      </c>
      <c r="B7" s="14" t="n">
        <v>837</v>
      </c>
      <c r="C7" s="14" t="n">
        <v>866</v>
      </c>
      <c r="D7" s="14" t="n">
        <v>1323</v>
      </c>
      <c r="E7" s="14" t="n">
        <v>1153</v>
      </c>
      <c r="F7" s="14" t="n">
        <v>1573</v>
      </c>
      <c r="G7" s="14" t="n">
        <v>1511</v>
      </c>
      <c r="H7" s="14" t="n">
        <v>2896</v>
      </c>
      <c r="I7" s="14" t="n">
        <v>2664</v>
      </c>
      <c r="J7" s="15" t="n">
        <v>5560</v>
      </c>
    </row>
    <row r="8" customFormat="false" ht="10.5" hidden="false" customHeight="true" outlineLevel="0" collapsed="false">
      <c r="A8" s="13" t="s">
        <v>14</v>
      </c>
      <c r="B8" s="14" t="n">
        <v>887</v>
      </c>
      <c r="C8" s="14" t="n">
        <v>494</v>
      </c>
      <c r="D8" s="14" t="n">
        <v>1313</v>
      </c>
      <c r="E8" s="14" t="n">
        <v>1012</v>
      </c>
      <c r="F8" s="14" t="n">
        <v>711</v>
      </c>
      <c r="G8" s="14" t="n">
        <v>541</v>
      </c>
      <c r="H8" s="14" t="n">
        <v>2024</v>
      </c>
      <c r="I8" s="14" t="n">
        <v>1553</v>
      </c>
      <c r="J8" s="15" t="n">
        <v>3577</v>
      </c>
    </row>
    <row r="9" customFormat="false" ht="10.5" hidden="false" customHeight="true" outlineLevel="0" collapsed="false">
      <c r="A9" s="13" t="s">
        <v>15</v>
      </c>
      <c r="B9" s="14" t="n">
        <v>772</v>
      </c>
      <c r="C9" s="14" t="n">
        <v>431</v>
      </c>
      <c r="D9" s="14" t="n">
        <v>1116</v>
      </c>
      <c r="E9" s="14" t="n">
        <v>998</v>
      </c>
      <c r="F9" s="14" t="n">
        <v>584</v>
      </c>
      <c r="G9" s="14" t="n">
        <v>433</v>
      </c>
      <c r="H9" s="14" t="n">
        <v>1700</v>
      </c>
      <c r="I9" s="14" t="n">
        <v>1431</v>
      </c>
      <c r="J9" s="15" t="n">
        <v>3131</v>
      </c>
    </row>
    <row r="10" customFormat="false" ht="10.5" hidden="false" customHeight="true" outlineLevel="0" collapsed="false">
      <c r="A10" s="13" t="s">
        <v>16</v>
      </c>
      <c r="B10" s="14" t="n">
        <v>1062</v>
      </c>
      <c r="C10" s="14" t="n">
        <v>794</v>
      </c>
      <c r="D10" s="14" t="n">
        <v>2145</v>
      </c>
      <c r="E10" s="14" t="n">
        <v>1933</v>
      </c>
      <c r="F10" s="14" t="n">
        <v>1113</v>
      </c>
      <c r="G10" s="14" t="n">
        <v>914</v>
      </c>
      <c r="H10" s="14" t="n">
        <v>3258</v>
      </c>
      <c r="I10" s="14" t="n">
        <v>2847</v>
      </c>
      <c r="J10" s="15" t="n">
        <v>6105</v>
      </c>
    </row>
    <row r="11" customFormat="false" ht="10.5" hidden="false" customHeight="true" outlineLevel="0" collapsed="false">
      <c r="A11" s="13" t="s">
        <v>17</v>
      </c>
      <c r="B11" s="14" t="n">
        <v>1863</v>
      </c>
      <c r="C11" s="14" t="n">
        <v>1535</v>
      </c>
      <c r="D11" s="14" t="n">
        <v>3324</v>
      </c>
      <c r="E11" s="14" t="n">
        <v>2891</v>
      </c>
      <c r="F11" s="14" t="n">
        <v>2949</v>
      </c>
      <c r="G11" s="14" t="n">
        <v>2770</v>
      </c>
      <c r="H11" s="14" t="n">
        <v>6273</v>
      </c>
      <c r="I11" s="14" t="n">
        <v>5661</v>
      </c>
      <c r="J11" s="15" t="n">
        <v>11934</v>
      </c>
    </row>
    <row r="12" customFormat="false" ht="10.5" hidden="false" customHeight="true" outlineLevel="0" collapsed="false">
      <c r="A12" s="16" t="s">
        <v>18</v>
      </c>
      <c r="B12" s="17" t="n">
        <v>1089</v>
      </c>
      <c r="C12" s="17" t="n">
        <v>605</v>
      </c>
      <c r="D12" s="17" t="n">
        <v>1577</v>
      </c>
      <c r="E12" s="17" t="n">
        <v>1090</v>
      </c>
      <c r="F12" s="17" t="n">
        <v>812</v>
      </c>
      <c r="G12" s="17" t="n">
        <v>534</v>
      </c>
      <c r="H12" s="17" t="n">
        <v>2389</v>
      </c>
      <c r="I12" s="17" t="n">
        <v>1624</v>
      </c>
      <c r="J12" s="18" t="n">
        <v>4013</v>
      </c>
    </row>
    <row r="13" customFormat="false" ht="10.5" hidden="false" customHeight="true" outlineLevel="0" collapsed="false">
      <c r="A13" s="10" t="s">
        <v>19</v>
      </c>
      <c r="B13" s="11" t="n">
        <f aca="false">SUM(B5:B12)</f>
        <v>7928</v>
      </c>
      <c r="C13" s="11" t="n">
        <f aca="false">SUM(C5:C12)</f>
        <v>6062</v>
      </c>
      <c r="D13" s="11" t="n">
        <f aca="false">SUM(D5:D12)</f>
        <v>14767</v>
      </c>
      <c r="E13" s="11" t="n">
        <f aca="false">SUM(E5:E12)</f>
        <v>11684</v>
      </c>
      <c r="F13" s="11" t="n">
        <f aca="false">SUM(F5:F12)</f>
        <v>12562</v>
      </c>
      <c r="G13" s="11" t="n">
        <f aca="false">SUM(G5:G12)</f>
        <v>10236</v>
      </c>
      <c r="H13" s="11" t="n">
        <f aca="false">SUM(H5:H12)</f>
        <v>27329</v>
      </c>
      <c r="I13" s="11" t="n">
        <f aca="false">SUM(I5:I12)</f>
        <v>21920</v>
      </c>
      <c r="J13" s="12" t="n">
        <f aca="false">SUM(J5:J12)</f>
        <v>49249</v>
      </c>
    </row>
    <row r="14" customFormat="false" ht="10.5" hidden="false" customHeight="true" outlineLevel="0" collapsed="false">
      <c r="A14" s="10" t="s">
        <v>20</v>
      </c>
      <c r="B14" s="11" t="n">
        <v>7921</v>
      </c>
      <c r="C14" s="11" t="n">
        <v>5230</v>
      </c>
      <c r="D14" s="11" t="n">
        <v>14764</v>
      </c>
      <c r="E14" s="11" t="n">
        <v>11862</v>
      </c>
      <c r="F14" s="11" t="n">
        <v>10489</v>
      </c>
      <c r="G14" s="11" t="n">
        <v>8416</v>
      </c>
      <c r="H14" s="11" t="n">
        <v>25253</v>
      </c>
      <c r="I14" s="11" t="n">
        <v>20278</v>
      </c>
      <c r="J14" s="12" t="n">
        <v>45531</v>
      </c>
    </row>
    <row r="15" customFormat="false" ht="10.5" hidden="false" customHeight="true" outlineLevel="0" collapsed="false">
      <c r="A15" s="13" t="s">
        <v>21</v>
      </c>
      <c r="B15" s="14" t="n">
        <v>7932</v>
      </c>
      <c r="C15" s="14" t="n">
        <v>5135</v>
      </c>
      <c r="D15" s="14" t="n">
        <v>14242</v>
      </c>
      <c r="E15" s="14" t="n">
        <v>11393</v>
      </c>
      <c r="F15" s="14" t="n">
        <v>10582</v>
      </c>
      <c r="G15" s="14" t="n">
        <v>8226</v>
      </c>
      <c r="H15" s="14" t="n">
        <v>24824</v>
      </c>
      <c r="I15" s="14" t="n">
        <v>19619</v>
      </c>
      <c r="J15" s="15" t="n">
        <v>44443</v>
      </c>
    </row>
    <row r="16" customFormat="false" ht="10.5" hidden="false" customHeight="true" outlineLevel="0" collapsed="false">
      <c r="A16" s="13" t="s">
        <v>22</v>
      </c>
      <c r="B16" s="14" t="n">
        <v>7906</v>
      </c>
      <c r="C16" s="14" t="n">
        <v>4967</v>
      </c>
      <c r="D16" s="14" t="n">
        <v>14649</v>
      </c>
      <c r="E16" s="14" t="n">
        <v>11906</v>
      </c>
      <c r="F16" s="14" t="n">
        <v>10456</v>
      </c>
      <c r="G16" s="14" t="n">
        <v>8721</v>
      </c>
      <c r="H16" s="14" t="n">
        <v>25105</v>
      </c>
      <c r="I16" s="14" t="n">
        <v>20627</v>
      </c>
      <c r="J16" s="15" t="n">
        <v>45732</v>
      </c>
    </row>
    <row r="17" customFormat="false" ht="10.5" hidden="false" customHeight="true" outlineLevel="0" collapsed="false">
      <c r="A17" s="13" t="s">
        <v>23</v>
      </c>
      <c r="B17" s="14" t="n">
        <v>7828</v>
      </c>
      <c r="C17" s="14" t="n">
        <v>4768</v>
      </c>
      <c r="D17" s="14" t="n">
        <v>14248</v>
      </c>
      <c r="E17" s="14" t="n">
        <v>11931</v>
      </c>
      <c r="F17" s="14" t="n">
        <v>9867</v>
      </c>
      <c r="G17" s="14" t="n">
        <v>7594</v>
      </c>
      <c r="H17" s="14" t="n">
        <v>24115</v>
      </c>
      <c r="I17" s="14" t="n">
        <v>19525</v>
      </c>
      <c r="J17" s="15" t="n">
        <v>43640</v>
      </c>
    </row>
    <row r="18" s="1" customFormat="true" ht="10.5" hidden="false" customHeight="true" outlineLevel="0" collapsed="false">
      <c r="A18" s="19" t="s">
        <v>24</v>
      </c>
      <c r="B18" s="20" t="n">
        <v>7147</v>
      </c>
      <c r="C18" s="20" t="n">
        <v>4717</v>
      </c>
      <c r="D18" s="20" t="n">
        <v>11842</v>
      </c>
      <c r="E18" s="20" t="n">
        <v>9716</v>
      </c>
      <c r="F18" s="20" t="n">
        <v>8973</v>
      </c>
      <c r="G18" s="20" t="n">
        <v>6979</v>
      </c>
      <c r="H18" s="20" t="n">
        <v>20815</v>
      </c>
      <c r="I18" s="20" t="n">
        <v>16695</v>
      </c>
      <c r="J18" s="21" t="n">
        <v>37510</v>
      </c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9-17T04:38:33Z</cp:lastPrinted>
  <cp:revision>0</cp:revision>
  <dc:subject/>
  <dc:title/>
</cp:coreProperties>
</file>