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25F" sheetId="1" state="visible" r:id="rId2"/>
  </sheets>
  <definedNames>
    <definedName function="false" hidden="false" localSheetId="0" name="_xlnm.Print_Area" vbProcedure="false">'M42-09-125F'!$A$1:$N$44</definedName>
    <definedName function="false" hidden="false" localSheetId="0" name="_xlnm.Print_Titles" vbProcedure="false">'M42-09-1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工業</t>
  </si>
  <si>
    <t xml:space="preserve">第１２５　工場製品別の１（１０人以上使用）</t>
  </si>
  <si>
    <t xml:space="preserve">年末現在</t>
  </si>
  <si>
    <t xml:space="preserve">種別</t>
  </si>
  <si>
    <t xml:space="preserve">工場数</t>
  </si>
  <si>
    <t xml:space="preserve">１工場平均
１ヶ年間
就業日数</t>
  </si>
  <si>
    <t xml:space="preserve">１工場平均
１日就業時間</t>
  </si>
  <si>
    <t xml:space="preserve">職工及徒弟</t>
  </si>
  <si>
    <t xml:space="preserve">１工場平均
職工及徒弟
使用数</t>
  </si>
  <si>
    <t xml:space="preserve">日傭労働人夫</t>
  </si>
  <si>
    <t xml:space="preserve">生産品
価額</t>
  </si>
  <si>
    <t xml:space="preserve">１工場平均
生産品
価額</t>
  </si>
  <si>
    <t xml:space="preserve">原動力を
有する者</t>
  </si>
  <si>
    <t xml:space="preserve">原動力を
有せさる者</t>
  </si>
  <si>
    <t xml:space="preserve">計</t>
  </si>
  <si>
    <t xml:space="preserve">男</t>
  </si>
  <si>
    <t xml:space="preserve">女</t>
  </si>
  <si>
    <t xml:space="preserve">円</t>
  </si>
  <si>
    <t xml:space="preserve">生糸</t>
  </si>
  <si>
    <t xml:space="preserve">織物</t>
  </si>
  <si>
    <t xml:space="preserve">造船</t>
  </si>
  <si>
    <t xml:space="preserve">-</t>
  </si>
  <si>
    <t xml:space="preserve">釣鉤</t>
  </si>
  <si>
    <t xml:space="preserve">度量衡</t>
  </si>
  <si>
    <t xml:space="preserve">車輌</t>
  </si>
  <si>
    <t xml:space="preserve">セメント及石灰</t>
  </si>
  <si>
    <t xml:space="preserve">紙</t>
  </si>
  <si>
    <t xml:space="preserve">燐寸</t>
  </si>
  <si>
    <t xml:space="preserve">油</t>
  </si>
  <si>
    <t xml:space="preserve">煙草</t>
  </si>
  <si>
    <t xml:space="preserve">菓子</t>
  </si>
  <si>
    <t xml:space="preserve">新聞及印刷</t>
  </si>
  <si>
    <t xml:space="preserve">板</t>
  </si>
  <si>
    <t xml:space="preserve">花莚</t>
  </si>
  <si>
    <t xml:space="preserve">採鉱</t>
  </si>
  <si>
    <t xml:space="preserve">足袋</t>
  </si>
  <si>
    <t xml:space="preserve">履物</t>
  </si>
  <si>
    <t xml:space="preserve">瓦</t>
  </si>
  <si>
    <t xml:space="preserve">硝子器</t>
  </si>
  <si>
    <t xml:space="preserve">桧笠</t>
  </si>
  <si>
    <t xml:space="preserve">茶</t>
  </si>
  <si>
    <t xml:space="preserve">家屋建築</t>
  </si>
  <si>
    <t xml:space="preserve">船具精米機</t>
  </si>
  <si>
    <t xml:space="preserve">醤油</t>
  </si>
  <si>
    <t xml:space="preserve">陶器</t>
  </si>
  <si>
    <t xml:space="preserve">生糸揚返</t>
  </si>
  <si>
    <t xml:space="preserve">生糸検査荷造</t>
  </si>
  <si>
    <t xml:space="preserve">綿</t>
  </si>
  <si>
    <t xml:space="preserve">縄</t>
  </si>
  <si>
    <t xml:space="preserve">酒</t>
  </si>
  <si>
    <t xml:space="preserve">電気</t>
  </si>
  <si>
    <t xml:space="preserve">合計</t>
  </si>
  <si>
    <t xml:space="preserve">４１年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</row>
    <row r="2" s="12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 t="s">
        <v>6</v>
      </c>
      <c r="G2" s="8" t="s">
        <v>7</v>
      </c>
      <c r="H2" s="8"/>
      <c r="I2" s="8"/>
      <c r="J2" s="9" t="s">
        <v>8</v>
      </c>
      <c r="K2" s="10" t="s">
        <v>9</v>
      </c>
      <c r="L2" s="10"/>
      <c r="M2" s="9" t="s">
        <v>10</v>
      </c>
      <c r="N2" s="11" t="s">
        <v>11</v>
      </c>
    </row>
    <row r="3" s="12" customFormat="true" ht="10.5" hidden="false" customHeight="true" outlineLevel="0" collapsed="false">
      <c r="A3" s="5"/>
      <c r="B3" s="13" t="s">
        <v>12</v>
      </c>
      <c r="C3" s="13" t="s">
        <v>13</v>
      </c>
      <c r="D3" s="14" t="s">
        <v>14</v>
      </c>
      <c r="E3" s="7"/>
      <c r="F3" s="7"/>
      <c r="G3" s="14" t="s">
        <v>15</v>
      </c>
      <c r="H3" s="15" t="s">
        <v>16</v>
      </c>
      <c r="I3" s="14" t="s">
        <v>14</v>
      </c>
      <c r="J3" s="9"/>
      <c r="K3" s="14" t="s">
        <v>15</v>
      </c>
      <c r="L3" s="14" t="s">
        <v>16</v>
      </c>
      <c r="M3" s="9"/>
      <c r="N3" s="11"/>
    </row>
    <row r="4" s="12" customFormat="true" ht="10.5" hidden="false" customHeight="true" outlineLevel="0" collapsed="false">
      <c r="A4" s="5"/>
      <c r="B4" s="13"/>
      <c r="C4" s="13"/>
      <c r="D4" s="14"/>
      <c r="E4" s="7"/>
      <c r="F4" s="7"/>
      <c r="G4" s="14"/>
      <c r="H4" s="15"/>
      <c r="I4" s="14"/>
      <c r="J4" s="9"/>
      <c r="K4" s="14"/>
      <c r="L4" s="14"/>
      <c r="M4" s="9"/>
      <c r="N4" s="11"/>
    </row>
    <row r="5" s="12" customFormat="true" ht="10.5" hidden="false" customHeight="true" outlineLevel="0" collapsed="false">
      <c r="A5" s="5"/>
      <c r="B5" s="16"/>
      <c r="C5" s="16"/>
      <c r="D5" s="17"/>
      <c r="E5" s="18"/>
      <c r="F5" s="18"/>
      <c r="G5" s="17"/>
      <c r="H5" s="17"/>
      <c r="I5" s="17"/>
      <c r="J5" s="18"/>
      <c r="K5" s="17"/>
      <c r="L5" s="17"/>
      <c r="M5" s="19" t="s">
        <v>17</v>
      </c>
      <c r="N5" s="20" t="s">
        <v>17</v>
      </c>
    </row>
    <row r="6" customFormat="false" ht="10.5" hidden="false" customHeight="true" outlineLevel="0" collapsed="false">
      <c r="A6" s="21" t="s">
        <v>18</v>
      </c>
      <c r="B6" s="22" t="n">
        <v>9</v>
      </c>
      <c r="C6" s="22" t="n">
        <v>61</v>
      </c>
      <c r="D6" s="22" t="n">
        <v>70</v>
      </c>
      <c r="E6" s="22" t="n">
        <v>135</v>
      </c>
      <c r="F6" s="22" t="n">
        <v>12</v>
      </c>
      <c r="G6" s="22" t="n">
        <v>17</v>
      </c>
      <c r="H6" s="22" t="n">
        <v>1705</v>
      </c>
      <c r="I6" s="22" t="n">
        <v>1722</v>
      </c>
      <c r="J6" s="22" t="n">
        <v>25</v>
      </c>
      <c r="K6" s="22" t="n">
        <v>34</v>
      </c>
      <c r="L6" s="22" t="n">
        <v>38</v>
      </c>
      <c r="M6" s="23" t="n">
        <v>616101</v>
      </c>
      <c r="N6" s="24" t="n">
        <v>8801</v>
      </c>
    </row>
    <row r="7" customFormat="false" ht="10.5" hidden="false" customHeight="true" outlineLevel="0" collapsed="false">
      <c r="A7" s="25" t="s">
        <v>19</v>
      </c>
      <c r="B7" s="22" t="n">
        <v>1</v>
      </c>
      <c r="C7" s="22" t="n">
        <v>6</v>
      </c>
      <c r="D7" s="22" t="n">
        <v>7</v>
      </c>
      <c r="E7" s="22" t="n">
        <v>325</v>
      </c>
      <c r="F7" s="22" t="n">
        <v>11</v>
      </c>
      <c r="G7" s="22" t="n">
        <v>34</v>
      </c>
      <c r="H7" s="22" t="n">
        <v>111</v>
      </c>
      <c r="I7" s="22" t="n">
        <v>145</v>
      </c>
      <c r="J7" s="22" t="n">
        <v>21</v>
      </c>
      <c r="K7" s="22" t="n">
        <v>3</v>
      </c>
      <c r="L7" s="22" t="n">
        <v>4</v>
      </c>
      <c r="M7" s="23" t="n">
        <v>96749</v>
      </c>
      <c r="N7" s="24" t="n">
        <v>13821</v>
      </c>
    </row>
    <row r="8" customFormat="false" ht="10.5" hidden="false" customHeight="true" outlineLevel="0" collapsed="false">
      <c r="A8" s="25" t="s">
        <v>20</v>
      </c>
      <c r="B8" s="22" t="s">
        <v>21</v>
      </c>
      <c r="C8" s="22" t="n">
        <v>1</v>
      </c>
      <c r="D8" s="22" t="n">
        <v>1</v>
      </c>
      <c r="E8" s="22" t="n">
        <v>245</v>
      </c>
      <c r="F8" s="22" t="n">
        <v>10</v>
      </c>
      <c r="G8" s="22" t="n">
        <v>20</v>
      </c>
      <c r="H8" s="22" t="s">
        <v>21</v>
      </c>
      <c r="I8" s="22" t="n">
        <v>20</v>
      </c>
      <c r="J8" s="22" t="n">
        <v>20</v>
      </c>
      <c r="K8" s="22" t="n">
        <v>1</v>
      </c>
      <c r="L8" s="22" t="s">
        <v>21</v>
      </c>
      <c r="M8" s="23" t="n">
        <v>7900</v>
      </c>
      <c r="N8" s="24" t="n">
        <v>7900</v>
      </c>
    </row>
    <row r="9" customFormat="false" ht="10.5" hidden="false" customHeight="true" outlineLevel="0" collapsed="false">
      <c r="A9" s="26" t="s">
        <v>22</v>
      </c>
      <c r="B9" s="22" t="s">
        <v>21</v>
      </c>
      <c r="C9" s="22" t="n">
        <v>1</v>
      </c>
      <c r="D9" s="22" t="n">
        <v>1</v>
      </c>
      <c r="E9" s="22" t="n">
        <v>300</v>
      </c>
      <c r="F9" s="22" t="n">
        <v>14</v>
      </c>
      <c r="G9" s="22" t="n">
        <v>3</v>
      </c>
      <c r="H9" s="22" t="n">
        <v>9</v>
      </c>
      <c r="I9" s="22" t="n">
        <v>12</v>
      </c>
      <c r="J9" s="22" t="n">
        <v>12</v>
      </c>
      <c r="K9" s="22" t="s">
        <v>21</v>
      </c>
      <c r="L9" s="22" t="s">
        <v>21</v>
      </c>
      <c r="M9" s="23" t="n">
        <v>600</v>
      </c>
      <c r="N9" s="24" t="n">
        <v>600</v>
      </c>
    </row>
    <row r="10" customFormat="false" ht="10.5" hidden="false" customHeight="true" outlineLevel="0" collapsed="false">
      <c r="A10" s="25" t="s">
        <v>23</v>
      </c>
      <c r="B10" s="22" t="s">
        <v>21</v>
      </c>
      <c r="C10" s="22" t="n">
        <v>1</v>
      </c>
      <c r="D10" s="22" t="n">
        <v>1</v>
      </c>
      <c r="E10" s="22" t="n">
        <v>360</v>
      </c>
      <c r="F10" s="22" t="n">
        <v>11</v>
      </c>
      <c r="G10" s="22" t="n">
        <v>23</v>
      </c>
      <c r="H10" s="22" t="s">
        <v>21</v>
      </c>
      <c r="I10" s="22" t="n">
        <v>23</v>
      </c>
      <c r="J10" s="22" t="n">
        <v>23</v>
      </c>
      <c r="K10" s="22" t="s">
        <v>21</v>
      </c>
      <c r="L10" s="22" t="s">
        <v>21</v>
      </c>
      <c r="M10" s="23" t="n">
        <v>8348</v>
      </c>
      <c r="N10" s="24" t="n">
        <v>8348</v>
      </c>
    </row>
    <row r="11" customFormat="false" ht="10.5" hidden="false" customHeight="true" outlineLevel="0" collapsed="false">
      <c r="A11" s="25" t="s">
        <v>24</v>
      </c>
      <c r="B11" s="22" t="s">
        <v>21</v>
      </c>
      <c r="C11" s="22" t="s">
        <v>21</v>
      </c>
      <c r="D11" s="22" t="s">
        <v>21</v>
      </c>
      <c r="E11" s="22" t="s">
        <v>21</v>
      </c>
      <c r="F11" s="22" t="s">
        <v>21</v>
      </c>
      <c r="G11" s="22" t="s">
        <v>21</v>
      </c>
      <c r="H11" s="22" t="s">
        <v>21</v>
      </c>
      <c r="I11" s="22" t="s">
        <v>21</v>
      </c>
      <c r="J11" s="22" t="s">
        <v>21</v>
      </c>
      <c r="K11" s="22" t="s">
        <v>21</v>
      </c>
      <c r="L11" s="22" t="s">
        <v>21</v>
      </c>
      <c r="M11" s="23" t="s">
        <v>21</v>
      </c>
      <c r="N11" s="24" t="s">
        <v>21</v>
      </c>
    </row>
    <row r="12" customFormat="false" ht="10.5" hidden="false" customHeight="true" outlineLevel="0" collapsed="false">
      <c r="A12" s="25" t="s">
        <v>25</v>
      </c>
      <c r="B12" s="22" t="n">
        <v>1</v>
      </c>
      <c r="C12" s="22" t="n">
        <v>2</v>
      </c>
      <c r="D12" s="22" t="n">
        <v>3</v>
      </c>
      <c r="E12" s="22" t="n">
        <v>280</v>
      </c>
      <c r="F12" s="22" t="n">
        <v>15</v>
      </c>
      <c r="G12" s="22" t="n">
        <v>155</v>
      </c>
      <c r="H12" s="22" t="n">
        <v>12</v>
      </c>
      <c r="I12" s="22" t="n">
        <v>167</v>
      </c>
      <c r="J12" s="22" t="n">
        <v>56</v>
      </c>
      <c r="K12" s="22" t="n">
        <v>13</v>
      </c>
      <c r="L12" s="22" t="n">
        <v>2</v>
      </c>
      <c r="M12" s="23" t="n">
        <v>209308</v>
      </c>
      <c r="N12" s="24" t="n">
        <v>69769</v>
      </c>
    </row>
    <row r="13" customFormat="false" ht="10.5" hidden="false" customHeight="true" outlineLevel="0" collapsed="false">
      <c r="A13" s="25" t="s">
        <v>26</v>
      </c>
      <c r="B13" s="22" t="n">
        <v>7</v>
      </c>
      <c r="C13" s="22" t="n">
        <v>61</v>
      </c>
      <c r="D13" s="22" t="n">
        <v>68</v>
      </c>
      <c r="E13" s="22" t="n">
        <v>281</v>
      </c>
      <c r="F13" s="22" t="n">
        <v>15</v>
      </c>
      <c r="G13" s="22" t="n">
        <v>635</v>
      </c>
      <c r="H13" s="22" t="n">
        <v>711</v>
      </c>
      <c r="I13" s="22" t="n">
        <v>1346</v>
      </c>
      <c r="J13" s="22" t="n">
        <v>20</v>
      </c>
      <c r="K13" s="22" t="n">
        <v>86</v>
      </c>
      <c r="L13" s="22" t="n">
        <v>59</v>
      </c>
      <c r="M13" s="23" t="n">
        <v>575604</v>
      </c>
      <c r="N13" s="24" t="n">
        <v>8465</v>
      </c>
    </row>
    <row r="14" customFormat="false" ht="10.5" hidden="false" customHeight="true" outlineLevel="0" collapsed="false">
      <c r="A14" s="25" t="s">
        <v>27</v>
      </c>
      <c r="B14" s="22" t="s">
        <v>21</v>
      </c>
      <c r="C14" s="22" t="n">
        <v>2</v>
      </c>
      <c r="D14" s="22" t="n">
        <v>2</v>
      </c>
      <c r="E14" s="22" t="n">
        <v>311</v>
      </c>
      <c r="F14" s="22" t="n">
        <v>18</v>
      </c>
      <c r="G14" s="22" t="n">
        <v>15</v>
      </c>
      <c r="H14" s="22" t="n">
        <v>44</v>
      </c>
      <c r="I14" s="22" t="n">
        <v>59</v>
      </c>
      <c r="J14" s="22" t="n">
        <v>30</v>
      </c>
      <c r="K14" s="22" t="s">
        <v>21</v>
      </c>
      <c r="L14" s="22" t="s">
        <v>21</v>
      </c>
      <c r="M14" s="23" t="n">
        <v>16488</v>
      </c>
      <c r="N14" s="24" t="n">
        <v>8244</v>
      </c>
    </row>
    <row r="15" customFormat="false" ht="10.5" hidden="false" customHeight="true" outlineLevel="0" collapsed="false">
      <c r="A15" s="26" t="s">
        <v>28</v>
      </c>
      <c r="B15" s="22" t="s">
        <v>21</v>
      </c>
      <c r="C15" s="22" t="s">
        <v>21</v>
      </c>
      <c r="D15" s="22" t="s">
        <v>21</v>
      </c>
      <c r="E15" s="22" t="s">
        <v>21</v>
      </c>
      <c r="F15" s="22" t="s">
        <v>21</v>
      </c>
      <c r="G15" s="22" t="s">
        <v>21</v>
      </c>
      <c r="H15" s="22" t="s">
        <v>21</v>
      </c>
      <c r="I15" s="22" t="s">
        <v>21</v>
      </c>
      <c r="J15" s="22" t="s">
        <v>21</v>
      </c>
      <c r="K15" s="22" t="s">
        <v>21</v>
      </c>
      <c r="L15" s="22" t="s">
        <v>21</v>
      </c>
      <c r="M15" s="23" t="s">
        <v>21</v>
      </c>
      <c r="N15" s="24" t="s">
        <v>21</v>
      </c>
    </row>
    <row r="16" customFormat="false" ht="10.5" hidden="false" customHeight="true" outlineLevel="0" collapsed="false">
      <c r="A16" s="26" t="s">
        <v>29</v>
      </c>
      <c r="B16" s="22" t="n">
        <v>2</v>
      </c>
      <c r="C16" s="22" t="s">
        <v>21</v>
      </c>
      <c r="D16" s="22" t="n">
        <v>2</v>
      </c>
      <c r="E16" s="22" t="n">
        <v>310</v>
      </c>
      <c r="F16" s="22" t="n">
        <v>10</v>
      </c>
      <c r="G16" s="22" t="n">
        <v>25</v>
      </c>
      <c r="H16" s="22" t="n">
        <v>200</v>
      </c>
      <c r="I16" s="22" t="n">
        <v>225</v>
      </c>
      <c r="J16" s="22" t="n">
        <v>113</v>
      </c>
      <c r="K16" s="22" t="n">
        <v>2</v>
      </c>
      <c r="L16" s="22" t="n">
        <v>1</v>
      </c>
      <c r="M16" s="23" t="n">
        <v>60280</v>
      </c>
      <c r="N16" s="24" t="n">
        <v>30140</v>
      </c>
    </row>
    <row r="17" customFormat="false" ht="10.5" hidden="false" customHeight="true" outlineLevel="0" collapsed="false">
      <c r="A17" s="25" t="s">
        <v>30</v>
      </c>
      <c r="B17" s="22" t="s">
        <v>21</v>
      </c>
      <c r="C17" s="22" t="n">
        <v>1</v>
      </c>
      <c r="D17" s="22" t="n">
        <v>1</v>
      </c>
      <c r="E17" s="22" t="n">
        <v>350</v>
      </c>
      <c r="F17" s="22" t="n">
        <v>11</v>
      </c>
      <c r="G17" s="22" t="n">
        <v>10</v>
      </c>
      <c r="H17" s="22" t="s">
        <v>21</v>
      </c>
      <c r="I17" s="22" t="n">
        <v>10</v>
      </c>
      <c r="J17" s="22" t="n">
        <v>10</v>
      </c>
      <c r="K17" s="22" t="n">
        <v>1</v>
      </c>
      <c r="L17" s="22" t="s">
        <v>21</v>
      </c>
      <c r="M17" s="23" t="n">
        <v>8100</v>
      </c>
      <c r="N17" s="24" t="n">
        <v>8100</v>
      </c>
    </row>
    <row r="18" customFormat="false" ht="10.5" hidden="false" customHeight="true" outlineLevel="0" collapsed="false">
      <c r="A18" s="27" t="s">
        <v>31</v>
      </c>
      <c r="B18" s="22" t="n">
        <v>2</v>
      </c>
      <c r="C18" s="22" t="n">
        <v>3</v>
      </c>
      <c r="D18" s="22" t="n">
        <v>5</v>
      </c>
      <c r="E18" s="22" t="n">
        <v>328</v>
      </c>
      <c r="F18" s="22" t="n">
        <v>13</v>
      </c>
      <c r="G18" s="22" t="n">
        <v>114</v>
      </c>
      <c r="H18" s="22" t="n">
        <v>11</v>
      </c>
      <c r="I18" s="22" t="n">
        <v>125</v>
      </c>
      <c r="J18" s="22" t="n">
        <v>25</v>
      </c>
      <c r="K18" s="22" t="n">
        <v>19</v>
      </c>
      <c r="L18" s="22" t="s">
        <v>21</v>
      </c>
      <c r="M18" s="23" t="n">
        <v>107390</v>
      </c>
      <c r="N18" s="24" t="n">
        <v>21478</v>
      </c>
    </row>
    <row r="19" customFormat="false" ht="10.5" hidden="false" customHeight="true" outlineLevel="0" collapsed="false">
      <c r="A19" s="25" t="s">
        <v>32</v>
      </c>
      <c r="B19" s="22" t="n">
        <v>2</v>
      </c>
      <c r="C19" s="22" t="s">
        <v>21</v>
      </c>
      <c r="D19" s="22" t="n">
        <v>2</v>
      </c>
      <c r="E19" s="22" t="n">
        <v>267</v>
      </c>
      <c r="F19" s="22" t="n">
        <v>11</v>
      </c>
      <c r="G19" s="22" t="n">
        <v>37</v>
      </c>
      <c r="H19" s="22" t="n">
        <v>3</v>
      </c>
      <c r="I19" s="22" t="n">
        <v>40</v>
      </c>
      <c r="J19" s="22" t="n">
        <v>20</v>
      </c>
      <c r="K19" s="22" t="n">
        <v>12</v>
      </c>
      <c r="L19" s="22" t="n">
        <v>5</v>
      </c>
      <c r="M19" s="23" t="n">
        <v>7772</v>
      </c>
      <c r="N19" s="24" t="n">
        <v>3886</v>
      </c>
    </row>
    <row r="20" customFormat="false" ht="10.5" hidden="false" customHeight="true" outlineLevel="0" collapsed="false">
      <c r="A20" s="25" t="s">
        <v>33</v>
      </c>
      <c r="B20" s="22" t="s">
        <v>21</v>
      </c>
      <c r="C20" s="22" t="n">
        <v>1</v>
      </c>
      <c r="D20" s="22" t="n">
        <v>1</v>
      </c>
      <c r="E20" s="22" t="n">
        <v>269</v>
      </c>
      <c r="F20" s="22" t="n">
        <v>11</v>
      </c>
      <c r="G20" s="22" t="s">
        <v>21</v>
      </c>
      <c r="H20" s="22" t="n">
        <v>12</v>
      </c>
      <c r="I20" s="22" t="n">
        <v>12</v>
      </c>
      <c r="J20" s="22" t="n">
        <v>12</v>
      </c>
      <c r="K20" s="22" t="n">
        <v>1</v>
      </c>
      <c r="L20" s="22" t="s">
        <v>21</v>
      </c>
      <c r="M20" s="23" t="n">
        <v>1452</v>
      </c>
      <c r="N20" s="24" t="n">
        <v>1452</v>
      </c>
    </row>
    <row r="21" customFormat="false" ht="10.5" hidden="false" customHeight="true" outlineLevel="0" collapsed="false">
      <c r="A21" s="25" t="s">
        <v>34</v>
      </c>
      <c r="B21" s="22" t="s">
        <v>21</v>
      </c>
      <c r="C21" s="22" t="s">
        <v>21</v>
      </c>
      <c r="D21" s="22" t="s">
        <v>21</v>
      </c>
      <c r="E21" s="22" t="s">
        <v>21</v>
      </c>
      <c r="F21" s="22" t="s">
        <v>21</v>
      </c>
      <c r="G21" s="22" t="s">
        <v>21</v>
      </c>
      <c r="H21" s="22" t="s">
        <v>21</v>
      </c>
      <c r="I21" s="22" t="s">
        <v>21</v>
      </c>
      <c r="J21" s="22" t="s">
        <v>21</v>
      </c>
      <c r="K21" s="22" t="s">
        <v>21</v>
      </c>
      <c r="L21" s="22" t="s">
        <v>21</v>
      </c>
      <c r="M21" s="23" t="s">
        <v>21</v>
      </c>
      <c r="N21" s="24" t="s">
        <v>21</v>
      </c>
    </row>
    <row r="22" customFormat="false" ht="10.5" hidden="false" customHeight="true" outlineLevel="0" collapsed="false">
      <c r="A22" s="25" t="s">
        <v>35</v>
      </c>
      <c r="B22" s="22" t="s">
        <v>21</v>
      </c>
      <c r="C22" s="22" t="n">
        <v>1</v>
      </c>
      <c r="D22" s="22" t="n">
        <v>1</v>
      </c>
      <c r="E22" s="22" t="n">
        <v>215</v>
      </c>
      <c r="F22" s="22" t="n">
        <v>8</v>
      </c>
      <c r="G22" s="22" t="n">
        <v>2</v>
      </c>
      <c r="H22" s="22" t="n">
        <v>11</v>
      </c>
      <c r="I22" s="22" t="n">
        <v>13</v>
      </c>
      <c r="J22" s="22" t="n">
        <v>13</v>
      </c>
      <c r="K22" s="22" t="s">
        <v>21</v>
      </c>
      <c r="L22" s="22" t="s">
        <v>21</v>
      </c>
      <c r="M22" s="23" t="n">
        <v>6500</v>
      </c>
      <c r="N22" s="24" t="n">
        <v>6500</v>
      </c>
    </row>
    <row r="23" customFormat="false" ht="10.5" hidden="false" customHeight="true" outlineLevel="0" collapsed="false">
      <c r="A23" s="25" t="s">
        <v>36</v>
      </c>
      <c r="B23" s="22" t="s">
        <v>21</v>
      </c>
      <c r="C23" s="22" t="n">
        <v>1</v>
      </c>
      <c r="D23" s="22" t="n">
        <v>1</v>
      </c>
      <c r="E23" s="22" t="n">
        <v>300</v>
      </c>
      <c r="F23" s="22" t="n">
        <v>11</v>
      </c>
      <c r="G23" s="22" t="n">
        <v>10</v>
      </c>
      <c r="H23" s="22" t="s">
        <v>21</v>
      </c>
      <c r="I23" s="22" t="n">
        <v>10</v>
      </c>
      <c r="J23" s="22" t="n">
        <v>10</v>
      </c>
      <c r="K23" s="22" t="s">
        <v>21</v>
      </c>
      <c r="L23" s="22" t="s">
        <v>21</v>
      </c>
      <c r="M23" s="23" t="n">
        <v>5040</v>
      </c>
      <c r="N23" s="24" t="n">
        <v>5040</v>
      </c>
    </row>
    <row r="24" customFormat="false" ht="10.5" hidden="false" customHeight="true" outlineLevel="0" collapsed="false">
      <c r="A24" s="25" t="s">
        <v>37</v>
      </c>
      <c r="B24" s="22" t="s">
        <v>21</v>
      </c>
      <c r="C24" s="22" t="n">
        <v>1</v>
      </c>
      <c r="D24" s="22" t="n">
        <v>1</v>
      </c>
      <c r="E24" s="22" t="n">
        <v>300</v>
      </c>
      <c r="F24" s="22" t="n">
        <v>11</v>
      </c>
      <c r="G24" s="22" t="n">
        <v>9</v>
      </c>
      <c r="H24" s="22" t="n">
        <v>2</v>
      </c>
      <c r="I24" s="22" t="n">
        <v>11</v>
      </c>
      <c r="J24" s="22" t="n">
        <v>11</v>
      </c>
      <c r="K24" s="22" t="s">
        <v>21</v>
      </c>
      <c r="L24" s="22" t="s">
        <v>21</v>
      </c>
      <c r="M24" s="23" t="n">
        <v>2500</v>
      </c>
      <c r="N24" s="24" t="n">
        <v>2500</v>
      </c>
    </row>
    <row r="25" customFormat="false" ht="10.5" hidden="false" customHeight="true" outlineLevel="0" collapsed="false">
      <c r="A25" s="25" t="s">
        <v>38</v>
      </c>
      <c r="B25" s="22" t="s">
        <v>21</v>
      </c>
      <c r="C25" s="22" t="n">
        <v>1</v>
      </c>
      <c r="D25" s="22" t="n">
        <v>1</v>
      </c>
      <c r="E25" s="22" t="n">
        <v>270</v>
      </c>
      <c r="F25" s="22" t="n">
        <v>11</v>
      </c>
      <c r="G25" s="22" t="n">
        <v>10</v>
      </c>
      <c r="H25" s="22" t="n">
        <v>2</v>
      </c>
      <c r="I25" s="22" t="n">
        <v>12</v>
      </c>
      <c r="J25" s="22" t="n">
        <v>12</v>
      </c>
      <c r="K25" s="22" t="n">
        <v>1</v>
      </c>
      <c r="L25" s="22" t="n">
        <v>1</v>
      </c>
      <c r="M25" s="23" t="n">
        <v>3700</v>
      </c>
      <c r="N25" s="24" t="n">
        <v>3700</v>
      </c>
    </row>
    <row r="26" customFormat="false" ht="10.5" hidden="false" customHeight="true" outlineLevel="0" collapsed="false">
      <c r="A26" s="25" t="s">
        <v>39</v>
      </c>
      <c r="B26" s="22" t="s">
        <v>21</v>
      </c>
      <c r="C26" s="22" t="n">
        <v>1</v>
      </c>
      <c r="D26" s="22" t="n">
        <v>1</v>
      </c>
      <c r="E26" s="22" t="n">
        <v>300</v>
      </c>
      <c r="F26" s="22" t="n">
        <v>11</v>
      </c>
      <c r="G26" s="22" t="n">
        <v>10</v>
      </c>
      <c r="H26" s="22" t="n">
        <v>15</v>
      </c>
      <c r="I26" s="22" t="n">
        <v>25</v>
      </c>
      <c r="J26" s="22" t="n">
        <v>25</v>
      </c>
      <c r="K26" s="22" t="n">
        <v>30</v>
      </c>
      <c r="L26" s="22" t="n">
        <v>10</v>
      </c>
      <c r="M26" s="23" t="n">
        <v>5000</v>
      </c>
      <c r="N26" s="24" t="n">
        <v>5000</v>
      </c>
    </row>
    <row r="27" customFormat="false" ht="10.5" hidden="false" customHeight="true" outlineLevel="0" collapsed="false">
      <c r="A27" s="25" t="s">
        <v>40</v>
      </c>
      <c r="B27" s="22" t="n">
        <v>1</v>
      </c>
      <c r="C27" s="22" t="s">
        <v>21</v>
      </c>
      <c r="D27" s="22" t="n">
        <v>1</v>
      </c>
      <c r="E27" s="22" t="n">
        <v>30</v>
      </c>
      <c r="F27" s="22" t="n">
        <v>12</v>
      </c>
      <c r="G27" s="22" t="n">
        <v>32</v>
      </c>
      <c r="H27" s="22" t="n">
        <v>5</v>
      </c>
      <c r="I27" s="22" t="n">
        <v>37</v>
      </c>
      <c r="J27" s="22" t="n">
        <v>37</v>
      </c>
      <c r="K27" s="22" t="n">
        <v>3</v>
      </c>
      <c r="L27" s="22" t="n">
        <v>1</v>
      </c>
      <c r="M27" s="23" t="n">
        <v>5550</v>
      </c>
      <c r="N27" s="24" t="n">
        <v>5550</v>
      </c>
    </row>
    <row r="28" customFormat="false" ht="10.5" hidden="false" customHeight="true" outlineLevel="0" collapsed="false">
      <c r="A28" s="25" t="s">
        <v>41</v>
      </c>
      <c r="B28" s="22" t="s">
        <v>21</v>
      </c>
      <c r="C28" s="22" t="n">
        <v>1</v>
      </c>
      <c r="D28" s="22" t="n">
        <v>1</v>
      </c>
      <c r="E28" s="22" t="n">
        <v>200</v>
      </c>
      <c r="F28" s="22" t="n">
        <v>9</v>
      </c>
      <c r="G28" s="22" t="n">
        <v>13</v>
      </c>
      <c r="H28" s="22" t="s">
        <v>21</v>
      </c>
      <c r="I28" s="22" t="n">
        <v>13</v>
      </c>
      <c r="J28" s="22" t="n">
        <v>13</v>
      </c>
      <c r="K28" s="22" t="s">
        <v>21</v>
      </c>
      <c r="L28" s="22" t="s">
        <v>21</v>
      </c>
      <c r="M28" s="23" t="n">
        <v>1500</v>
      </c>
      <c r="N28" s="24" t="n">
        <v>1500</v>
      </c>
    </row>
    <row r="29" customFormat="false" ht="10.5" hidden="false" customHeight="true" outlineLevel="0" collapsed="false">
      <c r="A29" s="25" t="s">
        <v>42</v>
      </c>
      <c r="B29" s="22" t="n">
        <v>1</v>
      </c>
      <c r="C29" s="22" t="s">
        <v>21</v>
      </c>
      <c r="D29" s="22" t="n">
        <v>1</v>
      </c>
      <c r="E29" s="22" t="n">
        <v>341</v>
      </c>
      <c r="F29" s="22" t="n">
        <v>11</v>
      </c>
      <c r="G29" s="22" t="n">
        <v>11</v>
      </c>
      <c r="H29" s="22" t="s">
        <v>21</v>
      </c>
      <c r="I29" s="22" t="n">
        <v>11</v>
      </c>
      <c r="J29" s="22" t="n">
        <v>11</v>
      </c>
      <c r="K29" s="22" t="s">
        <v>21</v>
      </c>
      <c r="L29" s="22" t="s">
        <v>21</v>
      </c>
      <c r="M29" s="23" t="n">
        <v>5130</v>
      </c>
      <c r="N29" s="24" t="n">
        <v>5130</v>
      </c>
    </row>
    <row r="30" customFormat="false" ht="10.5" hidden="false" customHeight="true" outlineLevel="0" collapsed="false">
      <c r="A30" s="25" t="s">
        <v>43</v>
      </c>
      <c r="B30" s="22" t="s">
        <v>21</v>
      </c>
      <c r="C30" s="22" t="n">
        <v>1</v>
      </c>
      <c r="D30" s="22" t="n">
        <v>1</v>
      </c>
      <c r="E30" s="22" t="n">
        <v>329</v>
      </c>
      <c r="F30" s="22" t="n">
        <v>10</v>
      </c>
      <c r="G30" s="22" t="n">
        <v>10</v>
      </c>
      <c r="H30" s="22" t="s">
        <v>21</v>
      </c>
      <c r="I30" s="22" t="n">
        <v>10</v>
      </c>
      <c r="J30" s="22" t="n">
        <v>10</v>
      </c>
      <c r="K30" s="22" t="s">
        <v>21</v>
      </c>
      <c r="L30" s="22" t="s">
        <v>21</v>
      </c>
      <c r="M30" s="23" t="n">
        <v>11200</v>
      </c>
      <c r="N30" s="24" t="n">
        <v>11200</v>
      </c>
    </row>
    <row r="31" customFormat="false" ht="10.5" hidden="false" customHeight="true" outlineLevel="0" collapsed="false">
      <c r="A31" s="25" t="s">
        <v>44</v>
      </c>
      <c r="B31" s="28" t="s">
        <v>21</v>
      </c>
      <c r="C31" s="22" t="n">
        <v>1</v>
      </c>
      <c r="D31" s="22" t="n">
        <v>1</v>
      </c>
      <c r="E31" s="22" t="n">
        <v>353</v>
      </c>
      <c r="F31" s="22" t="n">
        <v>11</v>
      </c>
      <c r="G31" s="22" t="n">
        <v>12</v>
      </c>
      <c r="H31" s="22" t="s">
        <v>21</v>
      </c>
      <c r="I31" s="22" t="n">
        <v>12</v>
      </c>
      <c r="J31" s="22" t="n">
        <v>12</v>
      </c>
      <c r="K31" s="22" t="n">
        <v>13</v>
      </c>
      <c r="L31" s="22" t="n">
        <v>2</v>
      </c>
      <c r="M31" s="23" t="n">
        <v>7500</v>
      </c>
      <c r="N31" s="24" t="n">
        <v>7500</v>
      </c>
    </row>
    <row r="32" customFormat="false" ht="10.5" hidden="false" customHeight="true" outlineLevel="0" collapsed="false">
      <c r="A32" s="29" t="s">
        <v>45</v>
      </c>
      <c r="B32" s="22" t="n">
        <v>2</v>
      </c>
      <c r="C32" s="22" t="s">
        <v>21</v>
      </c>
      <c r="D32" s="22" t="n">
        <v>2</v>
      </c>
      <c r="E32" s="22" t="n">
        <v>150</v>
      </c>
      <c r="F32" s="22" t="n">
        <v>11</v>
      </c>
      <c r="G32" s="22" t="n">
        <v>5</v>
      </c>
      <c r="H32" s="22" t="n">
        <v>20</v>
      </c>
      <c r="I32" s="22" t="n">
        <v>25</v>
      </c>
      <c r="J32" s="22" t="n">
        <v>13</v>
      </c>
      <c r="K32" s="22" t="n">
        <v>3</v>
      </c>
      <c r="L32" s="22" t="s">
        <v>21</v>
      </c>
      <c r="M32" s="23" t="n">
        <v>1948</v>
      </c>
      <c r="N32" s="24" t="n">
        <v>974</v>
      </c>
    </row>
    <row r="33" customFormat="false" ht="10.5" hidden="false" customHeight="true" outlineLevel="0" collapsed="false">
      <c r="A33" s="29" t="s">
        <v>46</v>
      </c>
      <c r="B33" s="22" t="s">
        <v>21</v>
      </c>
      <c r="C33" s="22" t="n">
        <v>1</v>
      </c>
      <c r="D33" s="22" t="n">
        <v>1</v>
      </c>
      <c r="E33" s="22" t="n">
        <v>200</v>
      </c>
      <c r="F33" s="22" t="n">
        <v>10</v>
      </c>
      <c r="G33" s="22" t="n">
        <v>8</v>
      </c>
      <c r="H33" s="22" t="n">
        <v>32</v>
      </c>
      <c r="I33" s="22" t="n">
        <v>40</v>
      </c>
      <c r="J33" s="22" t="n">
        <v>40</v>
      </c>
      <c r="K33" s="22" t="n">
        <v>1</v>
      </c>
      <c r="L33" s="22" t="s">
        <v>21</v>
      </c>
      <c r="M33" s="23" t="n">
        <v>975</v>
      </c>
      <c r="N33" s="24" t="n">
        <v>975</v>
      </c>
    </row>
    <row r="34" customFormat="false" ht="10.5" hidden="false" customHeight="true" outlineLevel="0" collapsed="false">
      <c r="A34" s="29" t="s">
        <v>47</v>
      </c>
      <c r="B34" s="22" t="s">
        <v>21</v>
      </c>
      <c r="C34" s="22" t="n">
        <v>1</v>
      </c>
      <c r="D34" s="22" t="n">
        <v>1</v>
      </c>
      <c r="E34" s="22" t="n">
        <v>120</v>
      </c>
      <c r="F34" s="22" t="n">
        <v>11</v>
      </c>
      <c r="G34" s="22" t="n">
        <v>3</v>
      </c>
      <c r="H34" s="22" t="n">
        <v>7</v>
      </c>
      <c r="I34" s="22" t="n">
        <v>10</v>
      </c>
      <c r="J34" s="22" t="n">
        <v>10</v>
      </c>
      <c r="K34" s="22" t="n">
        <v>1</v>
      </c>
      <c r="L34" s="22" t="s">
        <v>21</v>
      </c>
      <c r="M34" s="23" t="n">
        <v>3840</v>
      </c>
      <c r="N34" s="24" t="n">
        <v>3840</v>
      </c>
    </row>
    <row r="35" customFormat="false" ht="10.5" hidden="false" customHeight="true" outlineLevel="0" collapsed="false">
      <c r="A35" s="29" t="s">
        <v>48</v>
      </c>
      <c r="B35" s="22" t="s">
        <v>21</v>
      </c>
      <c r="C35" s="22" t="n">
        <v>2</v>
      </c>
      <c r="D35" s="22" t="n">
        <v>2</v>
      </c>
      <c r="E35" s="22" t="n">
        <v>346</v>
      </c>
      <c r="F35" s="22" t="n">
        <v>14</v>
      </c>
      <c r="G35" s="22" t="s">
        <v>21</v>
      </c>
      <c r="H35" s="22" t="n">
        <v>27</v>
      </c>
      <c r="I35" s="22" t="n">
        <v>27</v>
      </c>
      <c r="J35" s="22" t="n">
        <v>14</v>
      </c>
      <c r="K35" s="22" t="s">
        <v>21</v>
      </c>
      <c r="L35" s="22" t="s">
        <v>21</v>
      </c>
      <c r="M35" s="23" t="n">
        <v>19472</v>
      </c>
      <c r="N35" s="24" t="n">
        <v>9736</v>
      </c>
    </row>
    <row r="36" customFormat="false" ht="10.5" hidden="false" customHeight="true" outlineLevel="0" collapsed="false">
      <c r="A36" s="29" t="s">
        <v>49</v>
      </c>
      <c r="B36" s="22" t="s">
        <v>21</v>
      </c>
      <c r="C36" s="22" t="n">
        <v>6</v>
      </c>
      <c r="D36" s="22" t="n">
        <v>6</v>
      </c>
      <c r="E36" s="22" t="n">
        <v>202</v>
      </c>
      <c r="F36" s="22" t="n">
        <v>15</v>
      </c>
      <c r="G36" s="22" t="n">
        <v>68</v>
      </c>
      <c r="H36" s="22" t="n">
        <v>2</v>
      </c>
      <c r="I36" s="22" t="n">
        <v>70</v>
      </c>
      <c r="J36" s="22" t="n">
        <v>11</v>
      </c>
      <c r="K36" s="22" t="n">
        <v>9</v>
      </c>
      <c r="L36" s="22" t="s">
        <v>21</v>
      </c>
      <c r="M36" s="23" t="n">
        <v>132123</v>
      </c>
      <c r="N36" s="24" t="n">
        <v>22021</v>
      </c>
    </row>
    <row r="37" customFormat="false" ht="10.5" hidden="false" customHeight="true" outlineLevel="0" collapsed="false">
      <c r="A37" s="26" t="s">
        <v>50</v>
      </c>
      <c r="B37" s="30" t="n">
        <v>2</v>
      </c>
      <c r="C37" s="30" t="s">
        <v>21</v>
      </c>
      <c r="D37" s="30" t="n">
        <v>2</v>
      </c>
      <c r="E37" s="30" t="n">
        <v>365</v>
      </c>
      <c r="F37" s="30" t="n">
        <v>24</v>
      </c>
      <c r="G37" s="30" t="n">
        <v>210</v>
      </c>
      <c r="H37" s="30" t="n">
        <v>5</v>
      </c>
      <c r="I37" s="30" t="n">
        <v>215</v>
      </c>
      <c r="J37" s="30" t="n">
        <v>108</v>
      </c>
      <c r="K37" s="30" t="n">
        <v>7</v>
      </c>
      <c r="L37" s="30" t="s">
        <v>21</v>
      </c>
      <c r="M37" s="31" t="n">
        <v>77122</v>
      </c>
      <c r="N37" s="32" t="n">
        <v>38561</v>
      </c>
    </row>
    <row r="38" customFormat="false" ht="10.5" hidden="false" customHeight="true" outlineLevel="0" collapsed="false">
      <c r="A38" s="21" t="s">
        <v>51</v>
      </c>
      <c r="B38" s="33" t="n">
        <f aca="false">SUM(B6:B37)</f>
        <v>30</v>
      </c>
      <c r="C38" s="33" t="n">
        <f aca="false">SUM(C6:C37)</f>
        <v>158</v>
      </c>
      <c r="D38" s="33" t="n">
        <f aca="false">SUM(D6:D37)</f>
        <v>188</v>
      </c>
      <c r="E38" s="33" t="n">
        <v>226</v>
      </c>
      <c r="F38" s="33" t="n">
        <v>13</v>
      </c>
      <c r="G38" s="33" t="n">
        <f aca="false">SUM(G6:G37)</f>
        <v>1501</v>
      </c>
      <c r="H38" s="33" t="n">
        <v>2946</v>
      </c>
      <c r="I38" s="33" t="n">
        <f aca="false">SUM(I6:I37)</f>
        <v>4447</v>
      </c>
      <c r="J38" s="33" t="n">
        <v>24</v>
      </c>
      <c r="K38" s="33" t="n">
        <v>240</v>
      </c>
      <c r="L38" s="33" t="n">
        <f aca="false">SUM(L6:L37)</f>
        <v>123</v>
      </c>
      <c r="M38" s="34" t="n">
        <f aca="false">SUM(M6:M37)</f>
        <v>2005192</v>
      </c>
      <c r="N38" s="35" t="n">
        <v>10666</v>
      </c>
    </row>
    <row r="39" customFormat="false" ht="10.5" hidden="false" customHeight="true" outlineLevel="0" collapsed="false">
      <c r="A39" s="21" t="s">
        <v>52</v>
      </c>
      <c r="B39" s="33" t="n">
        <v>29</v>
      </c>
      <c r="C39" s="33" t="n">
        <v>98</v>
      </c>
      <c r="D39" s="33" t="n">
        <v>127</v>
      </c>
      <c r="E39" s="33" t="n">
        <v>196</v>
      </c>
      <c r="F39" s="33" t="n">
        <v>11</v>
      </c>
      <c r="G39" s="33" t="n">
        <v>1160</v>
      </c>
      <c r="H39" s="33" t="n">
        <v>2275</v>
      </c>
      <c r="I39" s="33" t="n">
        <v>3435</v>
      </c>
      <c r="J39" s="33" t="n">
        <v>27</v>
      </c>
      <c r="K39" s="33" t="n">
        <v>2071</v>
      </c>
      <c r="L39" s="33" t="n">
        <v>568</v>
      </c>
      <c r="M39" s="34" t="n">
        <v>1548961</v>
      </c>
      <c r="N39" s="35" t="n">
        <v>12197</v>
      </c>
    </row>
    <row r="40" customFormat="false" ht="10.5" hidden="false" customHeight="true" outlineLevel="0" collapsed="false">
      <c r="A40" s="25" t="s">
        <v>53</v>
      </c>
      <c r="B40" s="22" t="n">
        <v>29</v>
      </c>
      <c r="C40" s="22" t="n">
        <v>69</v>
      </c>
      <c r="D40" s="22" t="n">
        <v>98</v>
      </c>
      <c r="E40" s="22" t="n">
        <v>212</v>
      </c>
      <c r="F40" s="22" t="n">
        <v>11</v>
      </c>
      <c r="G40" s="22" t="n">
        <v>1068</v>
      </c>
      <c r="H40" s="22" t="n">
        <v>2147</v>
      </c>
      <c r="I40" s="22" t="n">
        <v>3215</v>
      </c>
      <c r="J40" s="22" t="n">
        <v>33</v>
      </c>
      <c r="K40" s="22" t="n">
        <v>522</v>
      </c>
      <c r="L40" s="22" t="n">
        <v>182</v>
      </c>
      <c r="M40" s="23" t="s">
        <v>54</v>
      </c>
      <c r="N40" s="24" t="s">
        <v>54</v>
      </c>
    </row>
    <row r="41" customFormat="false" ht="10.5" hidden="false" customHeight="true" outlineLevel="0" collapsed="false">
      <c r="A41" s="25" t="s">
        <v>55</v>
      </c>
      <c r="B41" s="22" t="n">
        <v>18</v>
      </c>
      <c r="C41" s="22" t="n">
        <v>54</v>
      </c>
      <c r="D41" s="22" t="n">
        <v>71</v>
      </c>
      <c r="E41" s="22" t="n">
        <v>280</v>
      </c>
      <c r="F41" s="22" t="n">
        <v>12</v>
      </c>
      <c r="G41" s="22" t="n">
        <v>838</v>
      </c>
      <c r="H41" s="22" t="n">
        <v>2439</v>
      </c>
      <c r="I41" s="22" t="n">
        <v>3277</v>
      </c>
      <c r="J41" s="22" t="n">
        <v>46</v>
      </c>
      <c r="K41" s="22" t="n">
        <v>284</v>
      </c>
      <c r="L41" s="22" t="n">
        <v>142</v>
      </c>
      <c r="M41" s="23" t="s">
        <v>54</v>
      </c>
      <c r="N41" s="24" t="s">
        <v>54</v>
      </c>
    </row>
    <row r="42" customFormat="false" ht="10.5" hidden="false" customHeight="true" outlineLevel="0" collapsed="false">
      <c r="A42" s="25" t="s">
        <v>56</v>
      </c>
      <c r="B42" s="22" t="n">
        <v>19</v>
      </c>
      <c r="C42" s="22" t="n">
        <v>63</v>
      </c>
      <c r="D42" s="22" t="n">
        <v>82</v>
      </c>
      <c r="E42" s="22" t="n">
        <v>241</v>
      </c>
      <c r="F42" s="22" t="n">
        <v>10</v>
      </c>
      <c r="G42" s="22" t="n">
        <v>1025</v>
      </c>
      <c r="H42" s="22" t="n">
        <v>2901</v>
      </c>
      <c r="I42" s="22" t="n">
        <v>3901</v>
      </c>
      <c r="J42" s="22" t="n">
        <v>48</v>
      </c>
      <c r="K42" s="22" t="n">
        <v>303</v>
      </c>
      <c r="L42" s="22" t="n">
        <v>145</v>
      </c>
      <c r="M42" s="23" t="s">
        <v>54</v>
      </c>
      <c r="N42" s="24" t="s">
        <v>54</v>
      </c>
    </row>
    <row r="43" customFormat="false" ht="10.5" hidden="false" customHeight="true" outlineLevel="0" collapsed="false">
      <c r="A43" s="36" t="s">
        <v>57</v>
      </c>
      <c r="B43" s="37" t="n">
        <v>22</v>
      </c>
      <c r="C43" s="37" t="n">
        <v>75</v>
      </c>
      <c r="D43" s="37" t="n">
        <v>97</v>
      </c>
      <c r="E43" s="37" t="n">
        <v>244</v>
      </c>
      <c r="F43" s="37" t="n">
        <v>11</v>
      </c>
      <c r="G43" s="37" t="n">
        <v>981</v>
      </c>
      <c r="H43" s="37" t="n">
        <v>3412</v>
      </c>
      <c r="I43" s="37" t="n">
        <v>3412</v>
      </c>
      <c r="J43" s="37" t="n">
        <v>45</v>
      </c>
      <c r="K43" s="37" t="n">
        <v>313</v>
      </c>
      <c r="L43" s="37" t="n">
        <v>126</v>
      </c>
      <c r="M43" s="38" t="s">
        <v>54</v>
      </c>
      <c r="N43" s="39" t="s">
        <v>54</v>
      </c>
      <c r="O43" s="26"/>
    </row>
  </sheetData>
  <mergeCells count="18">
    <mergeCell ref="B1:M1"/>
    <mergeCell ref="A2:A5"/>
    <mergeCell ref="B2:D2"/>
    <mergeCell ref="E2:E4"/>
    <mergeCell ref="F2:F4"/>
    <mergeCell ref="G2:I2"/>
    <mergeCell ref="J2:J4"/>
    <mergeCell ref="K2:L2"/>
    <mergeCell ref="M2:M4"/>
    <mergeCell ref="N2:N4"/>
    <mergeCell ref="B3:B4"/>
    <mergeCell ref="C3:C4"/>
    <mergeCell ref="D3:D4"/>
    <mergeCell ref="G3:G4"/>
    <mergeCell ref="H3:H4"/>
    <mergeCell ref="I3:I4"/>
    <mergeCell ref="K3:K4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システム第１部</cp:lastModifiedBy>
  <cp:lastPrinted>2001-11-19T23:39:55Z</cp:lastPrinted>
  <cp:revision>0</cp:revision>
  <dc:subject/>
  <dc:title/>
</cp:coreProperties>
</file>