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39F" sheetId="1" state="visible" r:id="rId2"/>
  </sheets>
  <definedNames>
    <definedName function="false" hidden="false" localSheetId="0" name="_xlnm.Print_Area" vbProcedure="false">'M42-09-139F'!$A$1:$L$55</definedName>
    <definedName function="false" hidden="false" localSheetId="0" name="_xlnm.Print_Titles" vbProcedure="false">'M42-09-139F'!$A:$A,'M42-09-139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工業</t>
  </si>
  <si>
    <t xml:space="preserve">第１３９  蚕糸原料</t>
  </si>
  <si>
    <t xml:space="preserve">暦年内</t>
  </si>
  <si>
    <t xml:space="preserve">郡市別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8" t="s">
        <v>6</v>
      </c>
      <c r="G2" s="8"/>
      <c r="H2" s="8" t="s">
        <v>7</v>
      </c>
      <c r="I2" s="8"/>
      <c r="J2" s="9" t="s">
        <v>8</v>
      </c>
      <c r="K2" s="9"/>
      <c r="L2" s="10"/>
    </row>
    <row r="3" customFormat="false" ht="10.5" hidden="false" customHeight="true" outlineLevel="0" collapsed="false">
      <c r="A3" s="6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10"/>
    </row>
    <row r="4" customFormat="false" ht="10.5" hidden="false" customHeight="tru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0"/>
    </row>
    <row r="5" customFormat="false" ht="10.5" hidden="false" customHeight="true" outlineLevel="0" collapsed="false">
      <c r="A5" s="12" t="s">
        <v>13</v>
      </c>
      <c r="B5" s="13" t="n">
        <v>8800</v>
      </c>
      <c r="C5" s="13" t="n">
        <v>33440</v>
      </c>
      <c r="D5" s="13" t="s">
        <v>14</v>
      </c>
      <c r="E5" s="13" t="s">
        <v>14</v>
      </c>
      <c r="F5" s="13" t="s">
        <v>14</v>
      </c>
      <c r="G5" s="13" t="str">
        <f aca="false">+'-'</f>
        <v>-</v>
      </c>
      <c r="H5" s="13" t="s">
        <v>14</v>
      </c>
      <c r="I5" s="13" t="s">
        <v>14</v>
      </c>
      <c r="J5" s="13" t="n">
        <v>8800</v>
      </c>
      <c r="K5" s="13" t="n">
        <v>33440</v>
      </c>
      <c r="L5" s="10"/>
    </row>
    <row r="6" customFormat="false" ht="10.5" hidden="false" customHeight="true" outlineLevel="0" collapsed="false">
      <c r="A6" s="14" t="s">
        <v>15</v>
      </c>
      <c r="B6" s="13" t="n">
        <v>27042</v>
      </c>
      <c r="C6" s="13" t="n">
        <v>110262</v>
      </c>
      <c r="D6" s="13" t="n">
        <v>307</v>
      </c>
      <c r="E6" s="13" t="n">
        <v>466</v>
      </c>
      <c r="F6" s="13" t="s">
        <v>14</v>
      </c>
      <c r="G6" s="13" t="s">
        <v>14</v>
      </c>
      <c r="H6" s="13" t="n">
        <v>371</v>
      </c>
      <c r="I6" s="13" t="n">
        <v>473</v>
      </c>
      <c r="J6" s="13" t="n">
        <v>27720</v>
      </c>
      <c r="K6" s="13" t="n">
        <v>111201</v>
      </c>
      <c r="L6" s="10"/>
    </row>
    <row r="7" customFormat="false" ht="10.5" hidden="false" customHeight="true" outlineLevel="0" collapsed="false">
      <c r="A7" s="14" t="s">
        <v>16</v>
      </c>
      <c r="B7" s="13" t="n">
        <v>56525</v>
      </c>
      <c r="C7" s="15" t="n">
        <v>180982</v>
      </c>
      <c r="D7" s="13" t="n">
        <v>1721</v>
      </c>
      <c r="E7" s="13" t="n">
        <v>2373</v>
      </c>
      <c r="F7" s="13" t="n">
        <v>32</v>
      </c>
      <c r="G7" s="13" t="n">
        <v>218</v>
      </c>
      <c r="H7" s="13" t="n">
        <v>1250</v>
      </c>
      <c r="I7" s="13" t="n">
        <v>2398</v>
      </c>
      <c r="J7" s="13" t="n">
        <v>59528</v>
      </c>
      <c r="K7" s="13" t="n">
        <v>185971</v>
      </c>
      <c r="L7" s="10"/>
    </row>
    <row r="8" customFormat="false" ht="10.5" hidden="false" customHeight="true" outlineLevel="0" collapsed="false">
      <c r="A8" s="14" t="s">
        <v>17</v>
      </c>
      <c r="B8" s="13" t="n">
        <v>23748</v>
      </c>
      <c r="C8" s="13" t="n">
        <v>91032</v>
      </c>
      <c r="D8" s="13" t="n">
        <v>604</v>
      </c>
      <c r="E8" s="13" t="n">
        <v>732</v>
      </c>
      <c r="F8" s="13" t="s">
        <v>14</v>
      </c>
      <c r="G8" s="13" t="s">
        <v>14</v>
      </c>
      <c r="H8" s="13" t="n">
        <v>465</v>
      </c>
      <c r="I8" s="13" t="n">
        <v>675</v>
      </c>
      <c r="J8" s="13" t="n">
        <v>24817</v>
      </c>
      <c r="K8" s="13" t="n">
        <v>92439</v>
      </c>
      <c r="L8" s="10"/>
    </row>
    <row r="9" customFormat="false" ht="10.5" hidden="false" customHeight="true" outlineLevel="0" collapsed="false">
      <c r="A9" s="14" t="s">
        <v>18</v>
      </c>
      <c r="B9" s="13" t="n">
        <v>10518</v>
      </c>
      <c r="C9" s="15" t="n">
        <v>43160</v>
      </c>
      <c r="D9" s="13" t="n">
        <v>15</v>
      </c>
      <c r="E9" s="13" t="n">
        <v>231</v>
      </c>
      <c r="F9" s="13" t="s">
        <v>14</v>
      </c>
      <c r="G9" s="13" t="s">
        <v>14</v>
      </c>
      <c r="H9" s="13" t="n">
        <v>129</v>
      </c>
      <c r="I9" s="13" t="n">
        <v>185</v>
      </c>
      <c r="J9" s="13" t="n">
        <v>10662</v>
      </c>
      <c r="K9" s="13" t="n">
        <v>43576</v>
      </c>
      <c r="L9" s="10"/>
    </row>
    <row r="10" customFormat="false" ht="10.5" hidden="false" customHeight="true" outlineLevel="0" collapsed="false">
      <c r="A10" s="14" t="s">
        <v>19</v>
      </c>
      <c r="B10" s="13" t="n">
        <v>20111</v>
      </c>
      <c r="C10" s="13" t="n">
        <v>88629</v>
      </c>
      <c r="D10" s="13" t="n">
        <v>1963</v>
      </c>
      <c r="E10" s="13" t="n">
        <v>2817</v>
      </c>
      <c r="F10" s="13" t="n">
        <v>10</v>
      </c>
      <c r="G10" s="13" t="n">
        <v>15</v>
      </c>
      <c r="H10" s="13" t="n">
        <v>306</v>
      </c>
      <c r="I10" s="13" t="n">
        <v>312</v>
      </c>
      <c r="J10" s="13" t="n">
        <v>22390</v>
      </c>
      <c r="K10" s="13" t="n">
        <v>91773</v>
      </c>
      <c r="L10" s="10"/>
    </row>
    <row r="11" customFormat="false" ht="10.5" hidden="false" customHeight="true" outlineLevel="0" collapsed="false">
      <c r="A11" s="14" t="s">
        <v>20</v>
      </c>
      <c r="B11" s="13" t="n">
        <v>66852</v>
      </c>
      <c r="C11" s="13" t="n">
        <v>300444</v>
      </c>
      <c r="D11" s="13" t="n">
        <v>2657</v>
      </c>
      <c r="E11" s="13" t="n">
        <v>3657</v>
      </c>
      <c r="F11" s="13" t="s">
        <v>14</v>
      </c>
      <c r="G11" s="13" t="s">
        <v>14</v>
      </c>
      <c r="H11" s="13" t="n">
        <v>609</v>
      </c>
      <c r="I11" s="13" t="n">
        <v>640</v>
      </c>
      <c r="J11" s="13" t="n">
        <v>70120</v>
      </c>
      <c r="K11" s="13" t="n">
        <v>304741</v>
      </c>
      <c r="L11" s="10"/>
    </row>
    <row r="12" customFormat="false" ht="10.5" hidden="false" customHeight="true" outlineLevel="0" collapsed="false">
      <c r="A12" s="14" t="s">
        <v>21</v>
      </c>
      <c r="B12" s="13" t="n">
        <v>26908</v>
      </c>
      <c r="C12" s="15" t="n">
        <v>110249</v>
      </c>
      <c r="D12" s="13" t="n">
        <v>1313</v>
      </c>
      <c r="E12" s="13" t="n">
        <v>1708</v>
      </c>
      <c r="F12" s="13" t="n">
        <v>9</v>
      </c>
      <c r="G12" s="13" t="n">
        <v>13</v>
      </c>
      <c r="H12" s="13" t="n">
        <v>379</v>
      </c>
      <c r="I12" s="13" t="n">
        <v>636</v>
      </c>
      <c r="J12" s="13" t="n">
        <v>28609</v>
      </c>
      <c r="K12" s="13" t="n">
        <v>112606</v>
      </c>
      <c r="L12" s="10"/>
    </row>
    <row r="13" customFormat="false" ht="10.5" hidden="false" customHeight="true" outlineLevel="0" collapsed="false">
      <c r="A13" s="16" t="s">
        <v>22</v>
      </c>
      <c r="B13" s="11" t="n">
        <f aca="false">SUM(B5:B12)</f>
        <v>240504</v>
      </c>
      <c r="C13" s="11" t="n">
        <f aca="false">SUM(C5:C12)</f>
        <v>958198</v>
      </c>
      <c r="D13" s="11" t="n">
        <v>8582</v>
      </c>
      <c r="E13" s="11" t="n">
        <f aca="false">SUM(E5:E12)</f>
        <v>11984</v>
      </c>
      <c r="F13" s="11" t="n">
        <f aca="false">SUM(F5:F12)</f>
        <v>51</v>
      </c>
      <c r="G13" s="11" t="n">
        <f aca="false">SUM(G5:G12)</f>
        <v>246</v>
      </c>
      <c r="H13" s="11" t="n">
        <f aca="false">SUM(H5:H12)</f>
        <v>3509</v>
      </c>
      <c r="I13" s="11" t="n">
        <f aca="false">SUM(I5:I12)</f>
        <v>5319</v>
      </c>
      <c r="J13" s="11" t="n">
        <f aca="false">SUM(J5:J12)</f>
        <v>252646</v>
      </c>
      <c r="K13" s="11" t="n">
        <f aca="false">SUM(K5:K12)</f>
        <v>975747</v>
      </c>
      <c r="L13" s="10"/>
    </row>
    <row r="14" customFormat="false" ht="10.5" hidden="false" customHeight="true" outlineLevel="0" collapsed="false">
      <c r="A14" s="17" t="s">
        <v>23</v>
      </c>
      <c r="B14" s="18" t="n">
        <v>261288</v>
      </c>
      <c r="C14" s="18" t="n">
        <v>1047292</v>
      </c>
      <c r="D14" s="18" t="n">
        <v>12908</v>
      </c>
      <c r="E14" s="18" t="n">
        <v>23029</v>
      </c>
      <c r="F14" s="18" t="n">
        <v>21</v>
      </c>
      <c r="G14" s="18" t="n">
        <v>173</v>
      </c>
      <c r="H14" s="18" t="n">
        <v>3194</v>
      </c>
      <c r="I14" s="18" t="n">
        <v>3903</v>
      </c>
      <c r="J14" s="18" t="n">
        <v>277411</v>
      </c>
      <c r="K14" s="18" t="n">
        <v>1074397</v>
      </c>
      <c r="L14" s="10"/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11-20T04:51:20Z</cp:lastPrinted>
  <cp:revision>0</cp:revision>
  <dc:subject/>
  <dc:title/>
</cp:coreProperties>
</file>