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工業</t>
  </si>
  <si>
    <t xml:space="preserve">第１５３  刻煙草、絹糸</t>
  </si>
  <si>
    <t xml:space="preserve">暦年内</t>
  </si>
  <si>
    <t xml:space="preserve">郡市別</t>
  </si>
  <si>
    <t xml:space="preserve">刻煙草</t>
  </si>
  <si>
    <t xml:space="preserve">絹糸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8" t="s">
        <v>6</v>
      </c>
      <c r="I3" s="9" t="s">
        <v>7</v>
      </c>
      <c r="J3" s="9"/>
      <c r="K3" s="9"/>
      <c r="L3" s="9" t="s">
        <v>8</v>
      </c>
      <c r="M3" s="9"/>
      <c r="N3" s="10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8"/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/>
    </row>
    <row r="5" customFormat="false" ht="10.5" hidden="false" customHeight="true" outlineLevel="0" collapsed="false">
      <c r="A5" s="5"/>
      <c r="B5" s="11"/>
      <c r="C5" s="11"/>
      <c r="D5" s="11"/>
      <c r="E5" s="11"/>
      <c r="F5" s="12" t="s">
        <v>15</v>
      </c>
      <c r="G5" s="12" t="s">
        <v>16</v>
      </c>
      <c r="H5" s="11"/>
      <c r="I5" s="11"/>
      <c r="J5" s="11"/>
      <c r="K5" s="11"/>
      <c r="L5" s="12" t="s">
        <v>15</v>
      </c>
      <c r="M5" s="12" t="s">
        <v>16</v>
      </c>
      <c r="N5" s="13" t="s">
        <v>16</v>
      </c>
    </row>
    <row r="6" customFormat="false" ht="10.5" hidden="false" customHeight="true" outlineLevel="0" collapsed="false">
      <c r="A6" s="14" t="s">
        <v>17</v>
      </c>
      <c r="B6" s="15" t="n">
        <v>2</v>
      </c>
      <c r="C6" s="15" t="n">
        <v>30</v>
      </c>
      <c r="D6" s="15" t="n">
        <v>194</v>
      </c>
      <c r="E6" s="15" t="n">
        <v>224</v>
      </c>
      <c r="F6" s="15" t="n">
        <v>40000</v>
      </c>
      <c r="G6" s="15" t="n">
        <v>250470</v>
      </c>
      <c r="H6" s="15" t="n">
        <v>10</v>
      </c>
      <c r="I6" s="15" t="n">
        <v>10</v>
      </c>
      <c r="J6" s="15" t="s">
        <v>18</v>
      </c>
      <c r="K6" s="15" t="n">
        <v>10</v>
      </c>
      <c r="L6" s="15" t="n">
        <v>110</v>
      </c>
      <c r="M6" s="15" t="n">
        <v>8800</v>
      </c>
      <c r="N6" s="16" t="n">
        <v>5500</v>
      </c>
    </row>
    <row r="7" customFormat="false" ht="10.5" hidden="false" customHeight="true" outlineLevel="0" collapsed="false">
      <c r="A7" s="14" t="s">
        <v>19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6" t="s">
        <v>18</v>
      </c>
    </row>
    <row r="8" customFormat="false" ht="10.5" hidden="false" customHeight="true" outlineLevel="0" collapsed="false">
      <c r="A8" s="14" t="s">
        <v>20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6" t="s">
        <v>18</v>
      </c>
    </row>
    <row r="9" customFormat="false" ht="10.5" hidden="false" customHeight="true" outlineLevel="0" collapsed="false">
      <c r="A9" s="14" t="s">
        <v>21</v>
      </c>
      <c r="B9" s="15" t="s">
        <v>18</v>
      </c>
      <c r="C9" s="15" t="s">
        <v>18</v>
      </c>
      <c r="D9" s="15" t="s">
        <v>18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6" t="s">
        <v>18</v>
      </c>
    </row>
    <row r="10" customFormat="false" ht="10.5" hidden="false" customHeight="true" outlineLevel="0" collapsed="false">
      <c r="A10" s="14" t="s">
        <v>22</v>
      </c>
      <c r="B10" s="15" t="s">
        <v>18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6" t="s">
        <v>18</v>
      </c>
    </row>
    <row r="11" customFormat="false" ht="10.5" hidden="false" customHeight="true" outlineLevel="0" collapsed="false">
      <c r="A11" s="14" t="s">
        <v>23</v>
      </c>
      <c r="B11" s="15" t="s">
        <v>18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6" t="s">
        <v>18</v>
      </c>
    </row>
    <row r="12" customFormat="false" ht="10.5" hidden="false" customHeight="true" outlineLevel="0" collapsed="false">
      <c r="A12" s="14" t="s">
        <v>24</v>
      </c>
      <c r="B12" s="15" t="s">
        <v>18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6" t="s">
        <v>18</v>
      </c>
    </row>
    <row r="13" customFormat="false" ht="10.5" hidden="false" customHeight="true" outlineLevel="0" collapsed="false">
      <c r="A13" s="17" t="s">
        <v>25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9" t="s">
        <v>18</v>
      </c>
    </row>
    <row r="14" customFormat="false" ht="10.5" hidden="false" customHeight="true" outlineLevel="0" collapsed="false">
      <c r="A14" s="20" t="s">
        <v>26</v>
      </c>
      <c r="B14" s="11" t="n">
        <f aca="false">SUM(B6:B13)</f>
        <v>2</v>
      </c>
      <c r="C14" s="11" t="n">
        <f aca="false">SUM(C6:C13)</f>
        <v>30</v>
      </c>
      <c r="D14" s="11" t="n">
        <f aca="false">SUM(D6:D13)</f>
        <v>194</v>
      </c>
      <c r="E14" s="11" t="n">
        <f aca="false">SUM(E6:E13)</f>
        <v>224</v>
      </c>
      <c r="F14" s="11" t="n">
        <f aca="false">SUM(F6:F13)</f>
        <v>40000</v>
      </c>
      <c r="G14" s="11" t="n">
        <f aca="false">SUM(G6:G13)</f>
        <v>250470</v>
      </c>
      <c r="H14" s="11" t="n">
        <f aca="false">SUM(H6:H13)</f>
        <v>10</v>
      </c>
      <c r="I14" s="11" t="n">
        <f aca="false">SUM(I6:I13)</f>
        <v>10</v>
      </c>
      <c r="J14" s="11" t="s">
        <v>18</v>
      </c>
      <c r="K14" s="11" t="n">
        <f aca="false">SUM(K6:K13)</f>
        <v>10</v>
      </c>
      <c r="L14" s="11" t="n">
        <f aca="false">SUM(L6:L13)</f>
        <v>110</v>
      </c>
      <c r="M14" s="11" t="n">
        <f aca="false">SUM(M6:M13)</f>
        <v>8800</v>
      </c>
      <c r="N14" s="13" t="n">
        <f aca="false">SUM(N6:N13)</f>
        <v>5500</v>
      </c>
    </row>
    <row r="15" customFormat="false" ht="10.5" hidden="false" customHeight="true" outlineLevel="0" collapsed="false">
      <c r="A15" s="14" t="s">
        <v>27</v>
      </c>
      <c r="B15" s="15" t="n">
        <v>2</v>
      </c>
      <c r="C15" s="15" t="n">
        <v>23</v>
      </c>
      <c r="D15" s="15" t="n">
        <v>197</v>
      </c>
      <c r="E15" s="15" t="n">
        <v>220</v>
      </c>
      <c r="F15" s="15" t="n">
        <v>41169</v>
      </c>
      <c r="G15" s="15" t="n">
        <v>304171</v>
      </c>
      <c r="H15" s="15" t="n">
        <v>14</v>
      </c>
      <c r="I15" s="15" t="n">
        <v>16</v>
      </c>
      <c r="J15" s="15" t="n">
        <v>15</v>
      </c>
      <c r="K15" s="15" t="n">
        <v>31</v>
      </c>
      <c r="L15" s="15" t="n">
        <v>152</v>
      </c>
      <c r="M15" s="15" t="n">
        <v>11150</v>
      </c>
      <c r="N15" s="16" t="n">
        <v>6400</v>
      </c>
    </row>
    <row r="16" customFormat="false" ht="10.5" hidden="false" customHeight="true" outlineLevel="0" collapsed="false">
      <c r="A16" s="14" t="s">
        <v>28</v>
      </c>
      <c r="B16" s="15" t="n">
        <v>3</v>
      </c>
      <c r="C16" s="21" t="n">
        <v>45</v>
      </c>
      <c r="D16" s="15" t="n">
        <v>216</v>
      </c>
      <c r="E16" s="15" t="n">
        <v>261</v>
      </c>
      <c r="F16" s="15" t="n">
        <v>39369</v>
      </c>
      <c r="G16" s="15" t="n">
        <v>228323</v>
      </c>
      <c r="H16" s="15" t="n">
        <v>8</v>
      </c>
      <c r="I16" s="21" t="s">
        <v>18</v>
      </c>
      <c r="J16" s="15" t="n">
        <v>10</v>
      </c>
      <c r="K16" s="15" t="n">
        <v>10</v>
      </c>
      <c r="L16" s="15" t="n">
        <v>111</v>
      </c>
      <c r="M16" s="15" t="n">
        <v>10880</v>
      </c>
      <c r="N16" s="22" t="n">
        <v>8585</v>
      </c>
    </row>
    <row r="17" customFormat="false" ht="10.5" hidden="false" customHeight="true" outlineLevel="0" collapsed="false">
      <c r="A17" s="14" t="s">
        <v>29</v>
      </c>
      <c r="B17" s="15" t="n">
        <v>1</v>
      </c>
      <c r="C17" s="21" t="n">
        <v>40</v>
      </c>
      <c r="D17" s="15" t="n">
        <v>143</v>
      </c>
      <c r="E17" s="15" t="n">
        <v>183</v>
      </c>
      <c r="F17" s="15" t="n">
        <v>39216</v>
      </c>
      <c r="G17" s="15" t="n">
        <v>228318</v>
      </c>
      <c r="H17" s="15" t="n">
        <v>12</v>
      </c>
      <c r="I17" s="21" t="n">
        <v>5</v>
      </c>
      <c r="J17" s="15" t="n">
        <v>13</v>
      </c>
      <c r="K17" s="15" t="n">
        <v>18</v>
      </c>
      <c r="L17" s="15" t="n">
        <v>83</v>
      </c>
      <c r="M17" s="15" t="n">
        <v>7470</v>
      </c>
      <c r="N17" s="22" t="n">
        <v>6180</v>
      </c>
    </row>
    <row r="18" customFormat="false" ht="10.5" hidden="false" customHeight="true" outlineLevel="0" collapsed="false">
      <c r="A18" s="14" t="s">
        <v>30</v>
      </c>
      <c r="B18" s="15" t="n">
        <v>8</v>
      </c>
      <c r="C18" s="21" t="n">
        <v>91</v>
      </c>
      <c r="D18" s="15" t="n">
        <v>315</v>
      </c>
      <c r="E18" s="15" t="n">
        <v>406</v>
      </c>
      <c r="F18" s="15" t="n">
        <v>50917</v>
      </c>
      <c r="G18" s="15" t="n">
        <v>266981</v>
      </c>
      <c r="H18" s="15" t="n">
        <v>16</v>
      </c>
      <c r="I18" s="21" t="n">
        <v>14</v>
      </c>
      <c r="J18" s="15" t="n">
        <v>82</v>
      </c>
      <c r="K18" s="15" t="n">
        <v>96</v>
      </c>
      <c r="L18" s="15" t="n">
        <v>100</v>
      </c>
      <c r="M18" s="15" t="n">
        <v>8127</v>
      </c>
      <c r="N18" s="22" t="n">
        <v>5985</v>
      </c>
    </row>
    <row r="19" customFormat="false" ht="10.5" hidden="false" customHeight="true" outlineLevel="0" collapsed="false">
      <c r="A19" s="23" t="s">
        <v>31</v>
      </c>
      <c r="B19" s="24" t="n">
        <v>15</v>
      </c>
      <c r="C19" s="25" t="n">
        <v>72</v>
      </c>
      <c r="D19" s="24" t="n">
        <v>247</v>
      </c>
      <c r="E19" s="24" t="n">
        <v>319</v>
      </c>
      <c r="F19" s="24" t="n">
        <v>64840</v>
      </c>
      <c r="G19" s="24" t="n">
        <v>247678</v>
      </c>
      <c r="H19" s="24" t="n">
        <v>281</v>
      </c>
      <c r="I19" s="25" t="n">
        <v>10</v>
      </c>
      <c r="J19" s="24" t="n">
        <v>305</v>
      </c>
      <c r="K19" s="24" t="n">
        <v>315</v>
      </c>
      <c r="L19" s="24" t="n">
        <v>87</v>
      </c>
      <c r="M19" s="24" t="n">
        <v>6278</v>
      </c>
      <c r="N19" s="26" t="n">
        <v>4430</v>
      </c>
    </row>
  </sheetData>
  <mergeCells count="11">
    <mergeCell ref="B1:M1"/>
    <mergeCell ref="A2:A5"/>
    <mergeCell ref="B2:G2"/>
    <mergeCell ref="H2:N2"/>
    <mergeCell ref="B3:B4"/>
    <mergeCell ref="C3:E3"/>
    <mergeCell ref="F3:G3"/>
    <mergeCell ref="H3:H4"/>
    <mergeCell ref="I3:K3"/>
    <mergeCell ref="L3:M3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9-21T00:14:15Z</cp:lastPrinted>
  <cp:revision>0</cp:revision>
  <dc:subject/>
  <dc:title/>
</cp:coreProperties>
</file>