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2F" sheetId="1" state="visible" r:id="rId2"/>
  </sheets>
  <definedNames>
    <definedName function="false" hidden="false" localSheetId="0" name="_xlnm.Print_Titles" vbProcedure="false">'M42-09-1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工業</t>
  </si>
  <si>
    <t xml:space="preserve">第１６２  竹皮草履、藁草履</t>
  </si>
  <si>
    <t xml:space="preserve">暦年内</t>
  </si>
  <si>
    <t xml:space="preserve">郡市別</t>
  </si>
  <si>
    <t xml:space="preserve">竹皮草履</t>
  </si>
  <si>
    <t xml:space="preserve">藁草履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2" t="s">
        <v>18</v>
      </c>
    </row>
    <row r="7" customFormat="false" ht="10.5" hidden="false" customHeight="true" outlineLevel="0" collapsed="false">
      <c r="A7" s="20" t="s">
        <v>19</v>
      </c>
      <c r="B7" s="21" t="n">
        <v>371</v>
      </c>
      <c r="C7" s="21" t="n">
        <v>52</v>
      </c>
      <c r="D7" s="21" t="n">
        <v>576</v>
      </c>
      <c r="E7" s="21" t="n">
        <v>628</v>
      </c>
      <c r="F7" s="21" t="n">
        <v>26460</v>
      </c>
      <c r="G7" s="21" t="n">
        <v>683</v>
      </c>
      <c r="H7" s="21" t="n">
        <v>310</v>
      </c>
      <c r="I7" s="23" t="n">
        <v>789</v>
      </c>
      <c r="J7" s="21" t="n">
        <v>270</v>
      </c>
      <c r="K7" s="21" t="n">
        <v>1527</v>
      </c>
      <c r="L7" s="21" t="n">
        <v>1797</v>
      </c>
      <c r="M7" s="24" t="n">
        <v>359360</v>
      </c>
      <c r="N7" s="24" t="n">
        <v>6552</v>
      </c>
      <c r="O7" s="25" t="n">
        <v>2099</v>
      </c>
    </row>
    <row r="8" customFormat="false" ht="10.5" hidden="false" customHeight="true" outlineLevel="0" collapsed="false">
      <c r="A8" s="20" t="s">
        <v>20</v>
      </c>
      <c r="B8" s="21" t="n">
        <v>342</v>
      </c>
      <c r="C8" s="21" t="s">
        <v>18</v>
      </c>
      <c r="D8" s="21" t="n">
        <v>625</v>
      </c>
      <c r="E8" s="21" t="n">
        <v>625</v>
      </c>
      <c r="F8" s="21" t="n">
        <v>1056000</v>
      </c>
      <c r="G8" s="21" t="n">
        <v>26660</v>
      </c>
      <c r="H8" s="21" t="n">
        <v>17255</v>
      </c>
      <c r="I8" s="23" t="n">
        <v>324</v>
      </c>
      <c r="J8" s="21" t="n">
        <v>128</v>
      </c>
      <c r="K8" s="21" t="n">
        <v>299</v>
      </c>
      <c r="L8" s="21" t="n">
        <v>427</v>
      </c>
      <c r="M8" s="24" t="n">
        <v>112050</v>
      </c>
      <c r="N8" s="24" t="n">
        <v>2073</v>
      </c>
      <c r="O8" s="25" t="n">
        <v>733</v>
      </c>
    </row>
    <row r="9" customFormat="false" ht="10.5" hidden="false" customHeight="true" outlineLevel="0" collapsed="false">
      <c r="A9" s="20" t="s">
        <v>21</v>
      </c>
      <c r="B9" s="21" t="n">
        <v>200</v>
      </c>
      <c r="C9" s="21" t="n">
        <v>65</v>
      </c>
      <c r="D9" s="21" t="n">
        <v>355</v>
      </c>
      <c r="E9" s="21" t="n">
        <v>420</v>
      </c>
      <c r="F9" s="21" t="n">
        <v>112000</v>
      </c>
      <c r="G9" s="21" t="n">
        <v>3360</v>
      </c>
      <c r="H9" s="21" t="n">
        <v>1500</v>
      </c>
      <c r="I9" s="23" t="n">
        <v>285</v>
      </c>
      <c r="J9" s="21" t="n">
        <v>91</v>
      </c>
      <c r="K9" s="21" t="n">
        <v>397</v>
      </c>
      <c r="L9" s="21" t="n">
        <v>488</v>
      </c>
      <c r="M9" s="24" t="n">
        <v>314300</v>
      </c>
      <c r="N9" s="24" t="n">
        <v>2591</v>
      </c>
      <c r="O9" s="25" t="n">
        <v>465</v>
      </c>
    </row>
    <row r="10" customFormat="false" ht="10.5" hidden="false" customHeight="true" outlineLevel="0" collapsed="false">
      <c r="A10" s="20" t="s">
        <v>22</v>
      </c>
      <c r="B10" s="21" t="n">
        <v>162</v>
      </c>
      <c r="C10" s="21" t="n">
        <v>83</v>
      </c>
      <c r="D10" s="21" t="n">
        <v>301</v>
      </c>
      <c r="E10" s="21" t="n">
        <v>384</v>
      </c>
      <c r="F10" s="21" t="n">
        <v>152390</v>
      </c>
      <c r="G10" s="21" t="n">
        <v>4068</v>
      </c>
      <c r="H10" s="21" t="n">
        <v>2229</v>
      </c>
      <c r="I10" s="23" t="n">
        <v>393</v>
      </c>
      <c r="J10" s="21" t="n">
        <v>269</v>
      </c>
      <c r="K10" s="21" t="n">
        <v>669</v>
      </c>
      <c r="L10" s="21" t="n">
        <v>938</v>
      </c>
      <c r="M10" s="24" t="n">
        <v>959475</v>
      </c>
      <c r="N10" s="24" t="n">
        <v>16672</v>
      </c>
      <c r="O10" s="25" t="n">
        <v>3732</v>
      </c>
    </row>
    <row r="11" customFormat="false" ht="10.5" hidden="false" customHeight="true" outlineLevel="0" collapsed="false">
      <c r="A11" s="20" t="s">
        <v>23</v>
      </c>
      <c r="B11" s="21" t="n">
        <v>121</v>
      </c>
      <c r="C11" s="21" t="n">
        <v>17</v>
      </c>
      <c r="D11" s="21" t="n">
        <v>274</v>
      </c>
      <c r="E11" s="21" t="n">
        <v>291</v>
      </c>
      <c r="F11" s="21" t="n">
        <v>211665</v>
      </c>
      <c r="G11" s="21" t="n">
        <v>6390</v>
      </c>
      <c r="H11" s="21" t="n">
        <v>2142</v>
      </c>
      <c r="I11" s="23" t="n">
        <v>42</v>
      </c>
      <c r="J11" s="21" t="n">
        <v>3</v>
      </c>
      <c r="K11" s="21" t="n">
        <v>133</v>
      </c>
      <c r="L11" s="21" t="n">
        <v>136</v>
      </c>
      <c r="M11" s="24" t="n">
        <v>50600</v>
      </c>
      <c r="N11" s="24" t="n">
        <v>1012</v>
      </c>
      <c r="O11" s="25" t="n">
        <v>323</v>
      </c>
    </row>
    <row r="12" customFormat="false" ht="10.5" hidden="false" customHeight="true" outlineLevel="0" collapsed="false">
      <c r="A12" s="20" t="s">
        <v>24</v>
      </c>
      <c r="B12" s="21" t="n">
        <v>310</v>
      </c>
      <c r="C12" s="21" t="n">
        <v>51</v>
      </c>
      <c r="D12" s="21" t="n">
        <v>609</v>
      </c>
      <c r="E12" s="21" t="n">
        <v>660</v>
      </c>
      <c r="F12" s="21" t="n">
        <v>74680</v>
      </c>
      <c r="G12" s="21" t="n">
        <v>2155</v>
      </c>
      <c r="H12" s="21" t="n">
        <v>988</v>
      </c>
      <c r="I12" s="23" t="n">
        <v>417</v>
      </c>
      <c r="J12" s="21" t="n">
        <v>148</v>
      </c>
      <c r="K12" s="21" t="n">
        <v>708</v>
      </c>
      <c r="L12" s="21" t="n">
        <v>856</v>
      </c>
      <c r="M12" s="24" t="n">
        <v>176440</v>
      </c>
      <c r="N12" s="24" t="n">
        <v>3419</v>
      </c>
      <c r="O12" s="25" t="n">
        <v>1102</v>
      </c>
    </row>
    <row r="13" customFormat="false" ht="10.5" hidden="false" customHeight="true" outlineLevel="0" collapsed="false">
      <c r="A13" s="26" t="s">
        <v>25</v>
      </c>
      <c r="B13" s="27" t="n">
        <v>274</v>
      </c>
      <c r="C13" s="27" t="n">
        <v>65</v>
      </c>
      <c r="D13" s="27" t="n">
        <v>372</v>
      </c>
      <c r="E13" s="27" t="n">
        <v>437</v>
      </c>
      <c r="F13" s="27" t="n">
        <v>129800</v>
      </c>
      <c r="G13" s="27" t="n">
        <v>2596</v>
      </c>
      <c r="H13" s="27" t="n">
        <v>985</v>
      </c>
      <c r="I13" s="28" t="n">
        <v>748</v>
      </c>
      <c r="J13" s="27" t="n">
        <v>611</v>
      </c>
      <c r="K13" s="27" t="n">
        <v>311</v>
      </c>
      <c r="L13" s="27" t="n">
        <v>922</v>
      </c>
      <c r="M13" s="29" t="n">
        <v>160062</v>
      </c>
      <c r="N13" s="29" t="n">
        <v>2081</v>
      </c>
      <c r="O13" s="30" t="n">
        <v>668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1780</v>
      </c>
      <c r="C14" s="14" t="n">
        <f aca="false">SUM(C6:C13)</f>
        <v>333</v>
      </c>
      <c r="D14" s="14" t="n">
        <f aca="false">SUM(D6:D13)</f>
        <v>3112</v>
      </c>
      <c r="E14" s="14" t="n">
        <f aca="false">SUM(E6:E13)</f>
        <v>3445</v>
      </c>
      <c r="F14" s="15" t="n">
        <f aca="false">SUM(F6:F13)</f>
        <v>1762995</v>
      </c>
      <c r="G14" s="15" t="n">
        <f aca="false">SUM(G6:G13)</f>
        <v>45912</v>
      </c>
      <c r="H14" s="14" t="n">
        <f aca="false">SUM(H6:H13)</f>
        <v>25409</v>
      </c>
      <c r="I14" s="18" t="n">
        <f aca="false">SUM(I6:I13)</f>
        <v>2998</v>
      </c>
      <c r="J14" s="14" t="n">
        <f aca="false">SUM(J6:J13)</f>
        <v>1520</v>
      </c>
      <c r="K14" s="14" t="n">
        <f aca="false">SUM(K6:K13)</f>
        <v>4044</v>
      </c>
      <c r="L14" s="14" t="n">
        <f aca="false">SUM(L6:L13)</f>
        <v>5564</v>
      </c>
      <c r="M14" s="15" t="n">
        <f aca="false">SUM(M6:M13)</f>
        <v>2132287</v>
      </c>
      <c r="N14" s="15" t="n">
        <f aca="false">SUM(N6:N13)</f>
        <v>34400</v>
      </c>
      <c r="O14" s="19" t="n">
        <f aca="false">SUM(O6:O13)</f>
        <v>9122</v>
      </c>
    </row>
    <row r="15" customFormat="false" ht="10.5" hidden="false" customHeight="true" outlineLevel="0" collapsed="false">
      <c r="A15" s="32" t="s">
        <v>27</v>
      </c>
      <c r="B15" s="33" t="n">
        <v>1741</v>
      </c>
      <c r="C15" s="33" t="n">
        <v>309</v>
      </c>
      <c r="D15" s="33" t="n">
        <v>3075</v>
      </c>
      <c r="E15" s="33" t="n">
        <v>3384</v>
      </c>
      <c r="F15" s="34" t="n">
        <v>1925515</v>
      </c>
      <c r="G15" s="34" t="n">
        <v>49128</v>
      </c>
      <c r="H15" s="33" t="n">
        <v>28313</v>
      </c>
      <c r="I15" s="35" t="n">
        <v>3268</v>
      </c>
      <c r="J15" s="33" t="n">
        <v>1672</v>
      </c>
      <c r="K15" s="33" t="n">
        <v>4567</v>
      </c>
      <c r="L15" s="33" t="n">
        <v>6239</v>
      </c>
      <c r="M15" s="34" t="n">
        <v>2533289</v>
      </c>
      <c r="N15" s="34" t="n">
        <v>41024</v>
      </c>
      <c r="O15" s="22" t="n">
        <v>14044</v>
      </c>
    </row>
    <row r="16" customFormat="false" ht="10.5" hidden="false" customHeight="true" outlineLevel="0" collapsed="false">
      <c r="A16" s="20" t="s">
        <v>28</v>
      </c>
      <c r="B16" s="21" t="n">
        <v>1841</v>
      </c>
      <c r="C16" s="21" t="n">
        <v>360</v>
      </c>
      <c r="D16" s="21" t="n">
        <v>3267</v>
      </c>
      <c r="E16" s="21" t="n">
        <v>3627</v>
      </c>
      <c r="F16" s="24" t="n">
        <v>935910</v>
      </c>
      <c r="G16" s="24" t="n">
        <v>25646</v>
      </c>
      <c r="H16" s="21" t="n">
        <v>11985</v>
      </c>
      <c r="I16" s="23" t="n">
        <v>3149</v>
      </c>
      <c r="J16" s="21" t="n">
        <v>1357</v>
      </c>
      <c r="K16" s="21" t="n">
        <v>4167</v>
      </c>
      <c r="L16" s="21" t="n">
        <v>5524</v>
      </c>
      <c r="M16" s="24" t="n">
        <v>3006856</v>
      </c>
      <c r="N16" s="24" t="n">
        <v>50851</v>
      </c>
      <c r="O16" s="25" t="n">
        <v>14641</v>
      </c>
    </row>
    <row r="17" customFormat="false" ht="10.5" hidden="false" customHeight="true" outlineLevel="0" collapsed="false">
      <c r="A17" s="20" t="s">
        <v>29</v>
      </c>
      <c r="B17" s="21" t="n">
        <v>2016</v>
      </c>
      <c r="C17" s="21" t="n">
        <v>947</v>
      </c>
      <c r="D17" s="21" t="n">
        <v>3441</v>
      </c>
      <c r="E17" s="21" t="n">
        <v>4388</v>
      </c>
      <c r="F17" s="24" t="n">
        <v>1094530</v>
      </c>
      <c r="G17" s="24" t="n">
        <v>24368</v>
      </c>
      <c r="H17" s="21" t="n">
        <v>10913</v>
      </c>
      <c r="I17" s="23" t="n">
        <v>3762</v>
      </c>
      <c r="J17" s="21" t="n">
        <v>2073</v>
      </c>
      <c r="K17" s="21" t="n">
        <v>6275</v>
      </c>
      <c r="L17" s="21" t="n">
        <v>8348</v>
      </c>
      <c r="M17" s="24" t="n">
        <v>3069580</v>
      </c>
      <c r="N17" s="24" t="n">
        <v>38247</v>
      </c>
      <c r="O17" s="25" t="n">
        <v>13961</v>
      </c>
    </row>
    <row r="18" customFormat="false" ht="10.5" hidden="false" customHeight="true" outlineLevel="0" collapsed="false">
      <c r="A18" s="20" t="s">
        <v>30</v>
      </c>
      <c r="B18" s="21" t="n">
        <v>2003</v>
      </c>
      <c r="C18" s="21" t="n">
        <v>1187</v>
      </c>
      <c r="D18" s="21" t="n">
        <v>3822</v>
      </c>
      <c r="E18" s="21" t="n">
        <v>5009</v>
      </c>
      <c r="F18" s="24" t="n">
        <v>1254742</v>
      </c>
      <c r="G18" s="24" t="n">
        <v>23994</v>
      </c>
      <c r="H18" s="21" t="n">
        <v>12269</v>
      </c>
      <c r="I18" s="23" t="n">
        <v>3174</v>
      </c>
      <c r="J18" s="21" t="n">
        <v>1304</v>
      </c>
      <c r="K18" s="21" t="n">
        <v>4768</v>
      </c>
      <c r="L18" s="21" t="n">
        <v>6073</v>
      </c>
      <c r="M18" s="24" t="n">
        <v>1836542</v>
      </c>
      <c r="N18" s="24" t="n">
        <v>22171</v>
      </c>
      <c r="O18" s="25" t="n">
        <v>7093</v>
      </c>
    </row>
    <row r="19" customFormat="false" ht="10.5" hidden="false" customHeight="true" outlineLevel="0" collapsed="false">
      <c r="A19" s="36" t="s">
        <v>31</v>
      </c>
      <c r="B19" s="37" t="n">
        <v>1908</v>
      </c>
      <c r="C19" s="37" t="n">
        <v>378</v>
      </c>
      <c r="D19" s="37" t="n">
        <v>3477</v>
      </c>
      <c r="E19" s="37" t="n">
        <v>3855</v>
      </c>
      <c r="F19" s="38" t="n">
        <v>1387740</v>
      </c>
      <c r="G19" s="38" t="n">
        <v>26563</v>
      </c>
      <c r="H19" s="37" t="n">
        <v>9842</v>
      </c>
      <c r="I19" s="39" t="n">
        <v>7010</v>
      </c>
      <c r="J19" s="37" t="n">
        <v>7039</v>
      </c>
      <c r="K19" s="37" t="n">
        <v>5907</v>
      </c>
      <c r="L19" s="37" t="n">
        <v>12946</v>
      </c>
      <c r="M19" s="38" t="n">
        <v>2975210</v>
      </c>
      <c r="N19" s="38" t="n">
        <v>23235</v>
      </c>
      <c r="O19" s="40" t="n">
        <v>11949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2:34:42Z</cp:lastPrinted>
  <cp:revision>0</cp:revision>
  <dc:subject/>
  <dc:title/>
</cp:coreProperties>
</file>