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64F" sheetId="1" state="visible" r:id="rId2"/>
  </sheets>
  <definedNames>
    <definedName function="false" hidden="false" localSheetId="0" name="_xlnm.Print_Titles" vbProcedure="false">'M42-09-16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工業</t>
  </si>
  <si>
    <t xml:space="preserve">第１６４  酢、味噌</t>
  </si>
  <si>
    <t xml:space="preserve">暦年内</t>
  </si>
  <si>
    <t xml:space="preserve">郡市別</t>
  </si>
  <si>
    <t xml:space="preserve">酢</t>
  </si>
  <si>
    <t xml:space="preserve">味噌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7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8</v>
      </c>
      <c r="B6" s="21" t="n">
        <v>24</v>
      </c>
      <c r="C6" s="21" t="n">
        <v>47</v>
      </c>
      <c r="D6" s="21" t="s">
        <v>19</v>
      </c>
      <c r="E6" s="21" t="n">
        <v>47</v>
      </c>
      <c r="F6" s="21" t="n">
        <v>3650</v>
      </c>
      <c r="G6" s="21" t="n">
        <v>25550</v>
      </c>
      <c r="H6" s="21" t="n">
        <v>16425</v>
      </c>
      <c r="I6" s="21" t="n">
        <v>13</v>
      </c>
      <c r="J6" s="21" t="n">
        <v>15</v>
      </c>
      <c r="K6" s="21" t="s">
        <v>19</v>
      </c>
      <c r="L6" s="21" t="n">
        <v>15</v>
      </c>
      <c r="M6" s="21" t="n">
        <v>47200</v>
      </c>
      <c r="N6" s="21" t="n">
        <v>10384</v>
      </c>
      <c r="O6" s="22" t="n">
        <v>8968</v>
      </c>
    </row>
    <row r="7" customFormat="false" ht="10.5" hidden="false" customHeight="true" outlineLevel="0" collapsed="false">
      <c r="A7" s="20" t="s">
        <v>20</v>
      </c>
      <c r="B7" s="21" t="n">
        <v>5</v>
      </c>
      <c r="C7" s="21" t="n">
        <v>6</v>
      </c>
      <c r="D7" s="21" t="s">
        <v>19</v>
      </c>
      <c r="E7" s="21" t="n">
        <v>6</v>
      </c>
      <c r="F7" s="21" t="n">
        <v>370</v>
      </c>
      <c r="G7" s="21" t="n">
        <v>3610</v>
      </c>
      <c r="H7" s="21" t="n">
        <v>2215</v>
      </c>
      <c r="I7" s="23" t="n">
        <v>18</v>
      </c>
      <c r="J7" s="21" t="n">
        <v>18</v>
      </c>
      <c r="K7" s="21" t="n">
        <v>3</v>
      </c>
      <c r="L7" s="21" t="n">
        <v>21</v>
      </c>
      <c r="M7" s="24" t="n">
        <v>3910</v>
      </c>
      <c r="N7" s="24" t="n">
        <v>1054</v>
      </c>
      <c r="O7" s="25" t="n">
        <v>1657</v>
      </c>
    </row>
    <row r="8" customFormat="false" ht="10.5" hidden="false" customHeight="true" outlineLevel="0" collapsed="false">
      <c r="A8" s="20" t="s">
        <v>21</v>
      </c>
      <c r="B8" s="21" t="n">
        <v>8</v>
      </c>
      <c r="C8" s="21" t="n">
        <v>9</v>
      </c>
      <c r="D8" s="21" t="s">
        <v>19</v>
      </c>
      <c r="E8" s="21" t="n">
        <v>9</v>
      </c>
      <c r="F8" s="21" t="n">
        <v>249</v>
      </c>
      <c r="G8" s="21" t="n">
        <v>2410</v>
      </c>
      <c r="H8" s="21" t="n">
        <v>1295</v>
      </c>
      <c r="I8" s="23" t="n">
        <v>2</v>
      </c>
      <c r="J8" s="21" t="n">
        <v>2</v>
      </c>
      <c r="K8" s="21" t="s">
        <v>19</v>
      </c>
      <c r="L8" s="21" t="n">
        <v>2</v>
      </c>
      <c r="M8" s="24" t="n">
        <v>4050</v>
      </c>
      <c r="N8" s="24" t="n">
        <v>1215</v>
      </c>
      <c r="O8" s="25" t="n">
        <v>1000</v>
      </c>
    </row>
    <row r="9" customFormat="false" ht="10.5" hidden="false" customHeight="true" outlineLevel="0" collapsed="false">
      <c r="A9" s="20" t="s">
        <v>22</v>
      </c>
      <c r="B9" s="21" t="s">
        <v>19</v>
      </c>
      <c r="C9" s="21" t="s">
        <v>19</v>
      </c>
      <c r="D9" s="21" t="s">
        <v>19</v>
      </c>
      <c r="E9" s="21" t="s">
        <v>19</v>
      </c>
      <c r="F9" s="21" t="s">
        <v>19</v>
      </c>
      <c r="G9" s="21" t="s">
        <v>19</v>
      </c>
      <c r="H9" s="21" t="s">
        <v>19</v>
      </c>
      <c r="I9" s="23" t="s">
        <v>19</v>
      </c>
      <c r="J9" s="21" t="s">
        <v>19</v>
      </c>
      <c r="K9" s="21" t="s">
        <v>19</v>
      </c>
      <c r="L9" s="21" t="s">
        <v>19</v>
      </c>
      <c r="M9" s="24" t="s">
        <v>19</v>
      </c>
      <c r="N9" s="24" t="s">
        <v>19</v>
      </c>
      <c r="O9" s="25" t="s">
        <v>19</v>
      </c>
    </row>
    <row r="10" customFormat="false" ht="10.5" hidden="false" customHeight="true" outlineLevel="0" collapsed="false">
      <c r="A10" s="20" t="s">
        <v>23</v>
      </c>
      <c r="B10" s="21" t="n">
        <v>1</v>
      </c>
      <c r="C10" s="21" t="n">
        <v>1</v>
      </c>
      <c r="D10" s="21" t="s">
        <v>19</v>
      </c>
      <c r="E10" s="21" t="n">
        <v>1</v>
      </c>
      <c r="F10" s="21" t="n">
        <v>140</v>
      </c>
      <c r="G10" s="21" t="n">
        <v>1260</v>
      </c>
      <c r="H10" s="21" t="n">
        <v>850</v>
      </c>
      <c r="I10" s="23" t="s">
        <v>19</v>
      </c>
      <c r="J10" s="21" t="s">
        <v>19</v>
      </c>
      <c r="K10" s="21" t="s">
        <v>19</v>
      </c>
      <c r="L10" s="21" t="s">
        <v>19</v>
      </c>
      <c r="M10" s="24" t="s">
        <v>19</v>
      </c>
      <c r="N10" s="24" t="s">
        <v>19</v>
      </c>
      <c r="O10" s="25" t="s">
        <v>19</v>
      </c>
    </row>
    <row r="11" customFormat="false" ht="10.5" hidden="false" customHeight="true" outlineLevel="0" collapsed="false">
      <c r="A11" s="20" t="s">
        <v>24</v>
      </c>
      <c r="B11" s="21" t="s">
        <v>19</v>
      </c>
      <c r="C11" s="21" t="s">
        <v>19</v>
      </c>
      <c r="D11" s="21" t="s">
        <v>19</v>
      </c>
      <c r="E11" s="21" t="s">
        <v>19</v>
      </c>
      <c r="F11" s="21" t="s">
        <v>19</v>
      </c>
      <c r="G11" s="21" t="s">
        <v>19</v>
      </c>
      <c r="H11" s="21" t="s">
        <v>19</v>
      </c>
      <c r="I11" s="23" t="s">
        <v>19</v>
      </c>
      <c r="J11" s="21" t="s">
        <v>19</v>
      </c>
      <c r="K11" s="21" t="s">
        <v>19</v>
      </c>
      <c r="L11" s="21" t="s">
        <v>19</v>
      </c>
      <c r="M11" s="24" t="s">
        <v>19</v>
      </c>
      <c r="N11" s="24" t="s">
        <v>19</v>
      </c>
      <c r="O11" s="25" t="s">
        <v>19</v>
      </c>
    </row>
    <row r="12" customFormat="false" ht="10.5" hidden="false" customHeight="true" outlineLevel="0" collapsed="false">
      <c r="A12" s="20" t="s">
        <v>25</v>
      </c>
      <c r="B12" s="21" t="n">
        <v>2</v>
      </c>
      <c r="C12" s="21" t="n">
        <v>8</v>
      </c>
      <c r="D12" s="21" t="s">
        <v>19</v>
      </c>
      <c r="E12" s="21" t="n">
        <v>8</v>
      </c>
      <c r="F12" s="21" t="n">
        <v>280</v>
      </c>
      <c r="G12" s="21" t="n">
        <v>2140</v>
      </c>
      <c r="H12" s="21" t="n">
        <v>1050</v>
      </c>
      <c r="I12" s="23" t="n">
        <v>11</v>
      </c>
      <c r="J12" s="21" t="n">
        <v>19</v>
      </c>
      <c r="K12" s="21" t="n">
        <v>2</v>
      </c>
      <c r="L12" s="21" t="n">
        <v>21</v>
      </c>
      <c r="M12" s="24" t="n">
        <v>12590</v>
      </c>
      <c r="N12" s="24" t="n">
        <v>3610</v>
      </c>
      <c r="O12" s="25" t="n">
        <v>2180</v>
      </c>
    </row>
    <row r="13" customFormat="false" ht="10.5" hidden="false" customHeight="true" outlineLevel="0" collapsed="false">
      <c r="A13" s="26" t="s">
        <v>26</v>
      </c>
      <c r="B13" s="27" t="n">
        <v>1</v>
      </c>
      <c r="C13" s="27" t="n">
        <v>2</v>
      </c>
      <c r="D13" s="27" t="s">
        <v>19</v>
      </c>
      <c r="E13" s="27" t="n">
        <v>2</v>
      </c>
      <c r="F13" s="27" t="n">
        <v>80</v>
      </c>
      <c r="G13" s="27" t="n">
        <v>560</v>
      </c>
      <c r="H13" s="27" t="n">
        <v>400</v>
      </c>
      <c r="I13" s="28" t="n">
        <v>15</v>
      </c>
      <c r="J13" s="27" t="s">
        <v>19</v>
      </c>
      <c r="K13" s="27" t="n">
        <v>15</v>
      </c>
      <c r="L13" s="27" t="n">
        <v>15</v>
      </c>
      <c r="M13" s="29" t="n">
        <v>2500</v>
      </c>
      <c r="N13" s="29" t="n">
        <v>1000</v>
      </c>
      <c r="O13" s="30" t="n">
        <v>625</v>
      </c>
    </row>
    <row r="14" customFormat="false" ht="10.5" hidden="false" customHeight="true" outlineLevel="0" collapsed="false">
      <c r="A14" s="31" t="s">
        <v>27</v>
      </c>
      <c r="B14" s="14" t="n">
        <v>40</v>
      </c>
      <c r="C14" s="14" t="n">
        <f aca="false">SUM(C6:C13)</f>
        <v>73</v>
      </c>
      <c r="D14" s="14" t="s">
        <v>19</v>
      </c>
      <c r="E14" s="14" t="n">
        <f aca="false">SUM(E6:E13)</f>
        <v>73</v>
      </c>
      <c r="F14" s="15" t="n">
        <f aca="false">SUM(F6:F13)</f>
        <v>4769</v>
      </c>
      <c r="G14" s="15" t="n">
        <f aca="false">SUM(G6:G13)</f>
        <v>35530</v>
      </c>
      <c r="H14" s="14" t="n">
        <f aca="false">SUM(H6:H13)</f>
        <v>22235</v>
      </c>
      <c r="I14" s="18" t="n">
        <f aca="false">SUM(I6:I13)</f>
        <v>59</v>
      </c>
      <c r="J14" s="14" t="n">
        <f aca="false">SUM(J6:J13)</f>
        <v>54</v>
      </c>
      <c r="K14" s="14" t="n">
        <v>20</v>
      </c>
      <c r="L14" s="14" t="n">
        <f aca="false">SUM(L6:L13)</f>
        <v>74</v>
      </c>
      <c r="M14" s="15" t="n">
        <f aca="false">SUM(M6:M13)</f>
        <v>70250</v>
      </c>
      <c r="N14" s="15" t="n">
        <f aca="false">SUM(N6:N13)</f>
        <v>17263</v>
      </c>
      <c r="O14" s="19" t="n">
        <f aca="false">SUM(O6:O13)</f>
        <v>14430</v>
      </c>
    </row>
    <row r="15" customFormat="false" ht="10.5" hidden="false" customHeight="true" outlineLevel="0" collapsed="false">
      <c r="A15" s="32" t="s">
        <v>28</v>
      </c>
      <c r="B15" s="33" t="n">
        <v>38</v>
      </c>
      <c r="C15" s="33" t="n">
        <v>62</v>
      </c>
      <c r="D15" s="33" t="s">
        <v>19</v>
      </c>
      <c r="E15" s="33" t="n">
        <v>62</v>
      </c>
      <c r="F15" s="34" t="n">
        <v>4487</v>
      </c>
      <c r="G15" s="34" t="n">
        <v>35321</v>
      </c>
      <c r="H15" s="33" t="n">
        <v>17625</v>
      </c>
      <c r="I15" s="35" t="n">
        <v>53</v>
      </c>
      <c r="J15" s="33" t="n">
        <v>68</v>
      </c>
      <c r="K15" s="33" t="n">
        <v>5</v>
      </c>
      <c r="L15" s="33" t="n">
        <v>73</v>
      </c>
      <c r="M15" s="34" t="n">
        <v>68564</v>
      </c>
      <c r="N15" s="34" t="n">
        <v>16631</v>
      </c>
      <c r="O15" s="22" t="n">
        <v>14368</v>
      </c>
    </row>
    <row r="16" customFormat="false" ht="10.5" hidden="false" customHeight="true" outlineLevel="0" collapsed="false">
      <c r="A16" s="20" t="s">
        <v>29</v>
      </c>
      <c r="B16" s="21" t="n">
        <v>24</v>
      </c>
      <c r="C16" s="21" t="n">
        <v>38</v>
      </c>
      <c r="D16" s="21" t="s">
        <v>19</v>
      </c>
      <c r="E16" s="21" t="n">
        <v>38</v>
      </c>
      <c r="F16" s="24" t="n">
        <v>4326</v>
      </c>
      <c r="G16" s="24" t="n">
        <v>35073</v>
      </c>
      <c r="H16" s="21" t="n">
        <v>19985</v>
      </c>
      <c r="I16" s="23" t="n">
        <v>67</v>
      </c>
      <c r="J16" s="21" t="n">
        <v>72</v>
      </c>
      <c r="K16" s="21" t="n">
        <v>3</v>
      </c>
      <c r="L16" s="21" t="n">
        <v>75</v>
      </c>
      <c r="M16" s="24" t="n">
        <v>107973</v>
      </c>
      <c r="N16" s="24" t="n">
        <v>31221</v>
      </c>
      <c r="O16" s="25" t="n">
        <v>18809</v>
      </c>
    </row>
    <row r="17" customFormat="false" ht="10.5" hidden="false" customHeight="true" outlineLevel="0" collapsed="false">
      <c r="A17" s="20" t="s">
        <v>30</v>
      </c>
      <c r="B17" s="21" t="n">
        <v>34</v>
      </c>
      <c r="C17" s="21" t="n">
        <v>41</v>
      </c>
      <c r="D17" s="21" t="s">
        <v>19</v>
      </c>
      <c r="E17" s="21" t="n">
        <v>41</v>
      </c>
      <c r="F17" s="24" t="n">
        <v>3434</v>
      </c>
      <c r="G17" s="24" t="n">
        <v>24800</v>
      </c>
      <c r="H17" s="21" t="n">
        <v>6884</v>
      </c>
      <c r="I17" s="23" t="n">
        <v>45</v>
      </c>
      <c r="J17" s="21" t="n">
        <v>50</v>
      </c>
      <c r="K17" s="21" t="n">
        <v>8</v>
      </c>
      <c r="L17" s="21" t="n">
        <v>58</v>
      </c>
      <c r="M17" s="24" t="n">
        <v>98270</v>
      </c>
      <c r="N17" s="24" t="n">
        <v>25677</v>
      </c>
      <c r="O17" s="25" t="n">
        <v>21777</v>
      </c>
    </row>
    <row r="18" customFormat="false" ht="10.5" hidden="false" customHeight="true" outlineLevel="0" collapsed="false">
      <c r="A18" s="20" t="s">
        <v>31</v>
      </c>
      <c r="B18" s="21" t="n">
        <v>37</v>
      </c>
      <c r="C18" s="21" t="n">
        <v>48</v>
      </c>
      <c r="D18" s="21" t="s">
        <v>19</v>
      </c>
      <c r="E18" s="21" t="n">
        <v>48</v>
      </c>
      <c r="F18" s="24" t="n">
        <v>3500</v>
      </c>
      <c r="G18" s="24" t="n">
        <v>25558</v>
      </c>
      <c r="H18" s="21" t="n">
        <v>13601</v>
      </c>
      <c r="I18" s="23" t="n">
        <v>34</v>
      </c>
      <c r="J18" s="21" t="n">
        <v>40</v>
      </c>
      <c r="K18" s="21" t="n">
        <v>1</v>
      </c>
      <c r="L18" s="21" t="n">
        <v>41</v>
      </c>
      <c r="M18" s="24" t="n">
        <v>103050</v>
      </c>
      <c r="N18" s="24" t="n">
        <v>41942</v>
      </c>
      <c r="O18" s="25" t="n">
        <v>20590</v>
      </c>
    </row>
    <row r="19" customFormat="false" ht="10.5" hidden="false" customHeight="true" outlineLevel="0" collapsed="false">
      <c r="A19" s="36" t="s">
        <v>32</v>
      </c>
      <c r="B19" s="37" t="n">
        <v>36</v>
      </c>
      <c r="C19" s="37" t="n">
        <v>44</v>
      </c>
      <c r="D19" s="37" t="n">
        <v>1</v>
      </c>
      <c r="E19" s="37" t="n">
        <v>45</v>
      </c>
      <c r="F19" s="38" t="n">
        <v>3596</v>
      </c>
      <c r="G19" s="38" t="n">
        <v>25675</v>
      </c>
      <c r="H19" s="37" t="n">
        <v>7192</v>
      </c>
      <c r="I19" s="39" t="s">
        <v>33</v>
      </c>
      <c r="J19" s="39" t="s">
        <v>33</v>
      </c>
      <c r="K19" s="39" t="s">
        <v>33</v>
      </c>
      <c r="L19" s="39" t="s">
        <v>33</v>
      </c>
      <c r="M19" s="38" t="n">
        <v>203186</v>
      </c>
      <c r="N19" s="38" t="n">
        <v>47570</v>
      </c>
      <c r="O19" s="40" t="n">
        <v>33050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4:18:17Z</cp:lastPrinted>
  <cp:revision>0</cp:revision>
  <dc:subject/>
  <dc:title/>
</cp:coreProperties>
</file>