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2-10-181F" sheetId="1" state="visible" r:id="rId2"/>
  </sheets>
  <definedNames>
    <definedName function="false" hidden="false" localSheetId="0" name="_xlnm.Print_Area" vbProcedure="false">'M42-10-181F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5">
  <si>
    <t xml:space="preserve">商業</t>
  </si>
  <si>
    <t xml:space="preserve">第１８１  商業戸数及人口</t>
  </si>
  <si>
    <t xml:space="preserve">年末現在</t>
  </si>
  <si>
    <t xml:space="preserve">郡市別</t>
  </si>
  <si>
    <t xml:space="preserve">戸数</t>
  </si>
  <si>
    <t xml:space="preserve">人口</t>
  </si>
  <si>
    <t xml:space="preserve">本業</t>
  </si>
  <si>
    <t xml:space="preserve">兼業</t>
  </si>
  <si>
    <t xml:space="preserve">計</t>
  </si>
  <si>
    <t xml:space="preserve">男</t>
  </si>
  <si>
    <t xml:space="preserve">女</t>
  </si>
  <si>
    <t xml:space="preserve">高知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４１年</t>
  </si>
  <si>
    <t xml:space="preserve">４０年</t>
  </si>
  <si>
    <t xml:space="preserve">３９年</t>
  </si>
  <si>
    <t xml:space="preserve">３８年</t>
  </si>
  <si>
    <t xml:space="preserve">３７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10" min="2" style="1" width="9.12"/>
    <col collapsed="false" customWidth="true" hidden="false" outlineLevel="0" max="13" min="11" style="0" width="9.12"/>
  </cols>
  <sheetData>
    <row r="1" s="2" customFormat="true" ht="12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4" t="s">
        <v>2</v>
      </c>
    </row>
    <row r="2" s="8" customFormat="true" ht="10.5" hidden="false" customHeight="false" outlineLevel="0" collapsed="false">
      <c r="A2" s="5" t="s">
        <v>3</v>
      </c>
      <c r="B2" s="6" t="s">
        <v>4</v>
      </c>
      <c r="C2" s="6"/>
      <c r="D2" s="7" t="s">
        <v>5</v>
      </c>
      <c r="E2" s="7"/>
      <c r="F2" s="7"/>
      <c r="G2" s="7"/>
      <c r="H2" s="7"/>
      <c r="I2" s="7"/>
      <c r="J2" s="7"/>
    </row>
    <row r="3" s="8" customFormat="true" ht="10.5" hidden="false" customHeight="false" outlineLevel="0" collapsed="false">
      <c r="A3" s="5"/>
      <c r="B3" s="9" t="s">
        <v>6</v>
      </c>
      <c r="C3" s="9" t="s">
        <v>7</v>
      </c>
      <c r="D3" s="10" t="s">
        <v>6</v>
      </c>
      <c r="E3" s="10"/>
      <c r="F3" s="10" t="s">
        <v>7</v>
      </c>
      <c r="G3" s="10"/>
      <c r="H3" s="11" t="s">
        <v>8</v>
      </c>
      <c r="I3" s="11"/>
      <c r="J3" s="11"/>
    </row>
    <row r="4" s="8" customFormat="true" ht="10.5" hidden="false" customHeight="false" outlineLevel="0" collapsed="false">
      <c r="A4" s="5"/>
      <c r="B4" s="9"/>
      <c r="C4" s="9"/>
      <c r="D4" s="10" t="s">
        <v>9</v>
      </c>
      <c r="E4" s="10" t="s">
        <v>10</v>
      </c>
      <c r="F4" s="10" t="s">
        <v>9</v>
      </c>
      <c r="G4" s="10" t="s">
        <v>10</v>
      </c>
      <c r="H4" s="10" t="s">
        <v>9</v>
      </c>
      <c r="I4" s="10" t="s">
        <v>10</v>
      </c>
      <c r="J4" s="11" t="s">
        <v>8</v>
      </c>
    </row>
    <row r="5" s="8" customFormat="true" ht="10.5" hidden="false" customHeight="false" outlineLevel="0" collapsed="false">
      <c r="A5" s="12" t="s">
        <v>11</v>
      </c>
      <c r="B5" s="13" t="n">
        <v>2098</v>
      </c>
      <c r="C5" s="13" t="n">
        <v>1344</v>
      </c>
      <c r="D5" s="13" t="n">
        <v>6045</v>
      </c>
      <c r="E5" s="13" t="n">
        <v>2806</v>
      </c>
      <c r="F5" s="13" t="n">
        <v>3342</v>
      </c>
      <c r="G5" s="13" t="n">
        <v>3267</v>
      </c>
      <c r="H5" s="13" t="n">
        <v>9387</v>
      </c>
      <c r="I5" s="13" t="n">
        <v>6073</v>
      </c>
      <c r="J5" s="14" t="n">
        <v>15460</v>
      </c>
    </row>
    <row r="6" s="8" customFormat="true" ht="10.5" hidden="false" customHeight="false" outlineLevel="0" collapsed="false">
      <c r="A6" s="12" t="s">
        <v>12</v>
      </c>
      <c r="B6" s="13" t="n">
        <v>2106</v>
      </c>
      <c r="C6" s="13" t="n">
        <v>644</v>
      </c>
      <c r="D6" s="13" t="n">
        <v>3165</v>
      </c>
      <c r="E6" s="13" t="n">
        <v>2943</v>
      </c>
      <c r="F6" s="13" t="n">
        <v>1231</v>
      </c>
      <c r="G6" s="13" t="n">
        <v>1150</v>
      </c>
      <c r="H6" s="13" t="n">
        <v>4396</v>
      </c>
      <c r="I6" s="13" t="n">
        <v>4093</v>
      </c>
      <c r="J6" s="15" t="n">
        <v>8489</v>
      </c>
    </row>
    <row r="7" s="8" customFormat="true" ht="10.5" hidden="false" customHeight="false" outlineLevel="0" collapsed="false">
      <c r="A7" s="12" t="s">
        <v>13</v>
      </c>
      <c r="B7" s="13" t="n">
        <v>1698</v>
      </c>
      <c r="C7" s="13" t="n">
        <v>842</v>
      </c>
      <c r="D7" s="13" t="n">
        <v>2727</v>
      </c>
      <c r="E7" s="13" t="n">
        <v>2383</v>
      </c>
      <c r="F7" s="13" t="n">
        <v>1722</v>
      </c>
      <c r="G7" s="13" t="n">
        <v>1576</v>
      </c>
      <c r="H7" s="13" t="n">
        <v>4449</v>
      </c>
      <c r="I7" s="13" t="n">
        <v>3959</v>
      </c>
      <c r="J7" s="15" t="n">
        <v>8408</v>
      </c>
    </row>
    <row r="8" s="8" customFormat="true" ht="10.5" hidden="false" customHeight="false" outlineLevel="0" collapsed="false">
      <c r="A8" s="12" t="s">
        <v>14</v>
      </c>
      <c r="B8" s="13" t="n">
        <v>1054</v>
      </c>
      <c r="C8" s="13" t="n">
        <v>427</v>
      </c>
      <c r="D8" s="13" t="n">
        <v>1444</v>
      </c>
      <c r="E8" s="13" t="n">
        <v>1201</v>
      </c>
      <c r="F8" s="13" t="n">
        <v>489</v>
      </c>
      <c r="G8" s="13" t="n">
        <v>478</v>
      </c>
      <c r="H8" s="13" t="n">
        <v>1933</v>
      </c>
      <c r="I8" s="13" t="n">
        <v>1679</v>
      </c>
      <c r="J8" s="15" t="n">
        <v>3612</v>
      </c>
    </row>
    <row r="9" s="8" customFormat="true" ht="10.5" hidden="false" customHeight="false" outlineLevel="0" collapsed="false">
      <c r="A9" s="12" t="s">
        <v>15</v>
      </c>
      <c r="B9" s="13" t="n">
        <v>1171</v>
      </c>
      <c r="C9" s="13" t="n">
        <v>337</v>
      </c>
      <c r="D9" s="13" t="n">
        <v>1442</v>
      </c>
      <c r="E9" s="13" t="n">
        <v>1286</v>
      </c>
      <c r="F9" s="13" t="n">
        <v>477</v>
      </c>
      <c r="G9" s="13" t="n">
        <v>395</v>
      </c>
      <c r="H9" s="13" t="n">
        <v>1919</v>
      </c>
      <c r="I9" s="13" t="n">
        <v>1681</v>
      </c>
      <c r="J9" s="15" t="n">
        <v>3600</v>
      </c>
    </row>
    <row r="10" s="8" customFormat="true" ht="10.5" hidden="false" customHeight="false" outlineLevel="0" collapsed="false">
      <c r="A10" s="12" t="s">
        <v>16</v>
      </c>
      <c r="B10" s="13" t="n">
        <v>1287</v>
      </c>
      <c r="C10" s="13" t="n">
        <v>511</v>
      </c>
      <c r="D10" s="13" t="n">
        <v>2478</v>
      </c>
      <c r="E10" s="13" t="n">
        <v>2262</v>
      </c>
      <c r="F10" s="13" t="n">
        <v>814</v>
      </c>
      <c r="G10" s="13" t="n">
        <v>635</v>
      </c>
      <c r="H10" s="13" t="n">
        <v>3292</v>
      </c>
      <c r="I10" s="13" t="n">
        <v>2897</v>
      </c>
      <c r="J10" s="15" t="n">
        <v>6189</v>
      </c>
    </row>
    <row r="11" s="8" customFormat="true" ht="10.5" hidden="false" customHeight="false" outlineLevel="0" collapsed="false">
      <c r="A11" s="12" t="s">
        <v>17</v>
      </c>
      <c r="B11" s="13" t="n">
        <v>3046</v>
      </c>
      <c r="C11" s="13" t="n">
        <v>971</v>
      </c>
      <c r="D11" s="13" t="n">
        <v>4908</v>
      </c>
      <c r="E11" s="13" t="n">
        <v>4497</v>
      </c>
      <c r="F11" s="13" t="n">
        <v>1835</v>
      </c>
      <c r="G11" s="13" t="n">
        <v>1776</v>
      </c>
      <c r="H11" s="13" t="n">
        <v>6743</v>
      </c>
      <c r="I11" s="13" t="n">
        <v>6273</v>
      </c>
      <c r="J11" s="15" t="n">
        <v>13016</v>
      </c>
    </row>
    <row r="12" s="8" customFormat="true" ht="10.5" hidden="false" customHeight="false" outlineLevel="0" collapsed="false">
      <c r="A12" s="12" t="s">
        <v>18</v>
      </c>
      <c r="B12" s="13" t="n">
        <v>2431</v>
      </c>
      <c r="C12" s="13" t="n">
        <v>1150</v>
      </c>
      <c r="D12" s="13" t="n">
        <v>3287</v>
      </c>
      <c r="E12" s="13" t="n">
        <v>2806</v>
      </c>
      <c r="F12" s="13" t="n">
        <v>1452</v>
      </c>
      <c r="G12" s="13" t="n">
        <v>1320</v>
      </c>
      <c r="H12" s="13" t="n">
        <v>4739</v>
      </c>
      <c r="I12" s="13" t="n">
        <v>4126</v>
      </c>
      <c r="J12" s="15" t="n">
        <v>8865</v>
      </c>
    </row>
    <row r="13" s="8" customFormat="true" ht="10.5" hidden="false" customHeight="false" outlineLevel="0" collapsed="false">
      <c r="A13" s="16" t="s">
        <v>19</v>
      </c>
      <c r="B13" s="17" t="n">
        <f aca="false">SUM(B5:B12)</f>
        <v>14891</v>
      </c>
      <c r="C13" s="17" t="n">
        <f aca="false">SUM(C5:C12)</f>
        <v>6226</v>
      </c>
      <c r="D13" s="17" t="n">
        <f aca="false">SUM(D5:D12)</f>
        <v>25496</v>
      </c>
      <c r="E13" s="17" t="n">
        <f aca="false">SUM(E5:E12)</f>
        <v>20184</v>
      </c>
      <c r="F13" s="17" t="n">
        <f aca="false">SUM(F5:F12)</f>
        <v>11362</v>
      </c>
      <c r="G13" s="17" t="n">
        <f aca="false">SUM(G5:G12)</f>
        <v>10597</v>
      </c>
      <c r="H13" s="17" t="n">
        <f aca="false">SUM(H5:H12)</f>
        <v>36858</v>
      </c>
      <c r="I13" s="17" t="n">
        <f aca="false">SUM(I5:I12)</f>
        <v>30781</v>
      </c>
      <c r="J13" s="18" t="n">
        <f aca="false">SUM(J5:J12)</f>
        <v>67639</v>
      </c>
    </row>
    <row r="14" s="22" customFormat="true" ht="10.5" hidden="false" customHeight="false" outlineLevel="0" collapsed="false">
      <c r="A14" s="19" t="s">
        <v>20</v>
      </c>
      <c r="B14" s="20" t="n">
        <v>14722</v>
      </c>
      <c r="C14" s="20" t="n">
        <v>5901</v>
      </c>
      <c r="D14" s="20" t="n">
        <v>25758</v>
      </c>
      <c r="E14" s="20" t="n">
        <v>20281</v>
      </c>
      <c r="F14" s="20" t="n">
        <v>10896</v>
      </c>
      <c r="G14" s="20" t="n">
        <v>9760</v>
      </c>
      <c r="H14" s="20" t="n">
        <v>36654</v>
      </c>
      <c r="I14" s="20" t="n">
        <v>30041</v>
      </c>
      <c r="J14" s="21" t="n">
        <v>66695</v>
      </c>
    </row>
    <row r="15" s="23" customFormat="true" ht="10.5" hidden="false" customHeight="false" outlineLevel="0" collapsed="false">
      <c r="A15" s="12" t="s">
        <v>21</v>
      </c>
      <c r="B15" s="13" t="n">
        <v>14207</v>
      </c>
      <c r="C15" s="13" t="n">
        <v>5941</v>
      </c>
      <c r="D15" s="13" t="n">
        <v>26100</v>
      </c>
      <c r="E15" s="13" t="n">
        <v>20976</v>
      </c>
      <c r="F15" s="13" t="n">
        <v>11081</v>
      </c>
      <c r="G15" s="13" t="n">
        <v>9245</v>
      </c>
      <c r="H15" s="13" t="n">
        <v>37181</v>
      </c>
      <c r="I15" s="13" t="n">
        <v>30221</v>
      </c>
      <c r="J15" s="15" t="n">
        <v>67402</v>
      </c>
    </row>
    <row r="16" s="23" customFormat="true" ht="10.5" hidden="false" customHeight="false" outlineLevel="0" collapsed="false">
      <c r="A16" s="12" t="s">
        <v>22</v>
      </c>
      <c r="B16" s="13" t="n">
        <v>14151</v>
      </c>
      <c r="C16" s="13" t="n">
        <v>5403</v>
      </c>
      <c r="D16" s="13" t="n">
        <v>26520</v>
      </c>
      <c r="E16" s="13" t="n">
        <v>20101</v>
      </c>
      <c r="F16" s="13" t="n">
        <v>10764</v>
      </c>
      <c r="G16" s="13" t="n">
        <v>8925</v>
      </c>
      <c r="H16" s="13" t="n">
        <v>37284</v>
      </c>
      <c r="I16" s="13" t="n">
        <v>29026</v>
      </c>
      <c r="J16" s="15" t="n">
        <v>66310</v>
      </c>
    </row>
    <row r="17" s="8" customFormat="true" ht="10.5" hidden="false" customHeight="false" outlineLevel="0" collapsed="false">
      <c r="A17" s="12" t="s">
        <v>23</v>
      </c>
      <c r="B17" s="13" t="n">
        <v>13801</v>
      </c>
      <c r="C17" s="13" t="n">
        <v>5183</v>
      </c>
      <c r="D17" s="13" t="n">
        <v>25605</v>
      </c>
      <c r="E17" s="13" t="n">
        <v>20375</v>
      </c>
      <c r="F17" s="13" t="n">
        <v>10865</v>
      </c>
      <c r="G17" s="13" t="n">
        <v>8634</v>
      </c>
      <c r="H17" s="13" t="n">
        <v>36470</v>
      </c>
      <c r="I17" s="13" t="n">
        <v>29009</v>
      </c>
      <c r="J17" s="15" t="n">
        <f aca="false">SUM(H17:I17)</f>
        <v>65479</v>
      </c>
    </row>
    <row r="18" s="8" customFormat="true" ht="10.5" hidden="false" customHeight="false" outlineLevel="0" collapsed="false">
      <c r="A18" s="24" t="s">
        <v>24</v>
      </c>
      <c r="B18" s="25" t="n">
        <v>13547</v>
      </c>
      <c r="C18" s="25" t="n">
        <v>5452</v>
      </c>
      <c r="D18" s="25" t="n">
        <v>25679</v>
      </c>
      <c r="E18" s="25" t="n">
        <v>20709</v>
      </c>
      <c r="F18" s="25" t="n">
        <v>10936</v>
      </c>
      <c r="G18" s="25" t="n">
        <v>9553</v>
      </c>
      <c r="H18" s="25" t="n">
        <v>36615</v>
      </c>
      <c r="I18" s="25" t="n">
        <v>30262</v>
      </c>
      <c r="J18" s="26" t="n">
        <v>66877</v>
      </c>
    </row>
    <row r="19" s="8" customFormat="true" ht="10.5" hidden="false" customHeight="false" outlineLevel="0" collapsed="false">
      <c r="B19" s="27"/>
      <c r="C19" s="27"/>
      <c r="D19" s="27"/>
      <c r="E19" s="27"/>
      <c r="F19" s="27"/>
      <c r="G19" s="27"/>
      <c r="H19" s="27"/>
      <c r="I19" s="27"/>
      <c r="J19" s="27"/>
    </row>
    <row r="20" s="8" customFormat="true" ht="10.5" hidden="false" customHeight="false" outlineLevel="0" collapsed="false">
      <c r="B20" s="27"/>
      <c r="C20" s="27"/>
      <c r="D20" s="27"/>
      <c r="E20" s="27"/>
      <c r="F20" s="27"/>
      <c r="G20" s="27"/>
      <c r="H20" s="27"/>
      <c r="I20" s="27"/>
      <c r="J20" s="27"/>
    </row>
    <row r="21" s="8" customFormat="true" ht="10.5" hidden="false" customHeight="false" outlineLevel="0" collapsed="false">
      <c r="B21" s="27"/>
      <c r="C21" s="27"/>
      <c r="D21" s="27"/>
      <c r="E21" s="27"/>
      <c r="F21" s="27"/>
      <c r="G21" s="27"/>
      <c r="H21" s="27"/>
      <c r="I21" s="27"/>
      <c r="J21" s="27"/>
    </row>
    <row r="22" s="8" customFormat="true" ht="10.5" hidden="false" customHeight="false" outlineLevel="0" collapsed="false">
      <c r="B22" s="27"/>
      <c r="C22" s="27"/>
      <c r="D22" s="27"/>
      <c r="E22" s="27"/>
      <c r="F22" s="27"/>
      <c r="G22" s="27"/>
      <c r="H22" s="27"/>
      <c r="I22" s="27"/>
      <c r="J22" s="27"/>
    </row>
    <row r="23" s="8" customFormat="true" ht="10.5" hidden="false" customHeight="false" outlineLevel="0" collapsed="false">
      <c r="B23" s="27"/>
      <c r="C23" s="27"/>
      <c r="D23" s="27"/>
      <c r="E23" s="27"/>
      <c r="F23" s="27"/>
      <c r="G23" s="27"/>
      <c r="H23" s="27"/>
      <c r="I23" s="27"/>
      <c r="J23" s="27"/>
    </row>
    <row r="24" s="8" customFormat="true" ht="10.5" hidden="false" customHeight="false" outlineLevel="0" collapsed="false">
      <c r="B24" s="27"/>
      <c r="C24" s="27"/>
      <c r="D24" s="27"/>
      <c r="E24" s="27"/>
      <c r="F24" s="27"/>
      <c r="G24" s="27"/>
      <c r="H24" s="27"/>
      <c r="I24" s="27"/>
      <c r="J24" s="27"/>
    </row>
    <row r="25" s="8" customFormat="true" ht="10.5" hidden="false" customHeight="false" outlineLevel="0" collapsed="false">
      <c r="B25" s="27"/>
      <c r="C25" s="27"/>
      <c r="D25" s="27"/>
      <c r="E25" s="27"/>
      <c r="F25" s="27"/>
      <c r="G25" s="27"/>
      <c r="H25" s="27"/>
      <c r="I25" s="27"/>
      <c r="J25" s="27"/>
    </row>
    <row r="26" s="8" customFormat="true" ht="10.5" hidden="false" customHeight="false" outlineLevel="0" collapsed="false">
      <c r="B26" s="27"/>
      <c r="C26" s="27"/>
      <c r="D26" s="27"/>
      <c r="E26" s="27"/>
      <c r="F26" s="27"/>
      <c r="G26" s="27"/>
      <c r="H26" s="27"/>
      <c r="I26" s="27"/>
      <c r="J26" s="27"/>
    </row>
    <row r="27" s="8" customFormat="true" ht="10.5" hidden="false" customHeight="false" outlineLevel="0" collapsed="false">
      <c r="B27" s="27"/>
      <c r="C27" s="27"/>
      <c r="D27" s="27"/>
      <c r="E27" s="27"/>
      <c r="F27" s="27"/>
      <c r="G27" s="27"/>
      <c r="H27" s="27"/>
      <c r="I27" s="27"/>
      <c r="J27" s="27"/>
    </row>
    <row r="28" s="8" customFormat="true" ht="10.5" hidden="false" customHeight="false" outlineLevel="0" collapsed="false">
      <c r="B28" s="27"/>
      <c r="C28" s="27"/>
      <c r="D28" s="27"/>
      <c r="E28" s="27"/>
      <c r="F28" s="27"/>
      <c r="G28" s="27"/>
      <c r="H28" s="27"/>
      <c r="I28" s="27"/>
      <c r="J28" s="27"/>
    </row>
    <row r="29" s="8" customFormat="true" ht="10.5" hidden="false" customHeight="false" outlineLevel="0" collapsed="false">
      <c r="B29" s="27"/>
      <c r="C29" s="27"/>
      <c r="D29" s="27"/>
      <c r="E29" s="27"/>
      <c r="F29" s="27"/>
      <c r="G29" s="27"/>
      <c r="H29" s="27"/>
      <c r="I29" s="27"/>
      <c r="J29" s="27"/>
    </row>
    <row r="30" s="8" customFormat="true" ht="10.5" hidden="false" customHeight="false" outlineLevel="0" collapsed="false">
      <c r="B30" s="27"/>
      <c r="C30" s="27"/>
      <c r="D30" s="27"/>
      <c r="E30" s="27"/>
      <c r="F30" s="27"/>
      <c r="G30" s="27"/>
      <c r="H30" s="27"/>
      <c r="I30" s="27"/>
      <c r="J30" s="27"/>
    </row>
    <row r="31" s="8" customFormat="true" ht="10.5" hidden="false" customHeight="false" outlineLevel="0" collapsed="false">
      <c r="B31" s="27"/>
      <c r="C31" s="27"/>
      <c r="D31" s="27"/>
      <c r="E31" s="27"/>
      <c r="F31" s="27"/>
      <c r="G31" s="27"/>
      <c r="H31" s="27"/>
      <c r="I31" s="27"/>
      <c r="J31" s="27"/>
    </row>
    <row r="32" s="8" customFormat="true" ht="10.5" hidden="false" customHeight="false" outlineLevel="0" collapsed="false">
      <c r="B32" s="27"/>
      <c r="C32" s="27"/>
      <c r="D32" s="27"/>
      <c r="E32" s="27"/>
      <c r="F32" s="27"/>
      <c r="G32" s="27"/>
      <c r="H32" s="27"/>
      <c r="I32" s="27"/>
      <c r="J32" s="27"/>
    </row>
    <row r="33" s="8" customFormat="true" ht="10.5" hidden="false" customHeight="false" outlineLevel="0" collapsed="false">
      <c r="B33" s="27"/>
      <c r="C33" s="27"/>
      <c r="D33" s="27"/>
      <c r="E33" s="27"/>
      <c r="F33" s="27"/>
      <c r="G33" s="27"/>
      <c r="H33" s="27"/>
      <c r="I33" s="27"/>
      <c r="J33" s="27"/>
    </row>
    <row r="34" s="8" customFormat="true" ht="10.5" hidden="false" customHeight="false" outlineLevel="0" collapsed="false">
      <c r="B34" s="27"/>
      <c r="C34" s="27"/>
      <c r="D34" s="27"/>
      <c r="E34" s="27"/>
      <c r="F34" s="27"/>
      <c r="G34" s="27"/>
      <c r="H34" s="27"/>
      <c r="I34" s="27"/>
      <c r="J34" s="27"/>
    </row>
    <row r="35" s="8" customFormat="true" ht="10.5" hidden="false" customHeight="false" outlineLevel="0" collapsed="false">
      <c r="B35" s="27"/>
      <c r="C35" s="27"/>
      <c r="D35" s="27"/>
      <c r="E35" s="27"/>
      <c r="F35" s="27"/>
      <c r="G35" s="27"/>
      <c r="H35" s="27"/>
      <c r="I35" s="27"/>
      <c r="J35" s="27"/>
    </row>
  </sheetData>
  <mergeCells count="9">
    <mergeCell ref="B1:I1"/>
    <mergeCell ref="A2:A4"/>
    <mergeCell ref="B2:C2"/>
    <mergeCell ref="D2:J2"/>
    <mergeCell ref="B3:B4"/>
    <mergeCell ref="C3:C4"/>
    <mergeCell ref="D3:E3"/>
    <mergeCell ref="F3:G3"/>
    <mergeCell ref="H3:J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２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8T00:38:30Z</dcterms:created>
  <dc:creator>システム第１部・統計</dc:creator>
  <dc:description/>
  <dc:language>en-US</dc:language>
  <cp:lastModifiedBy>システム第１部</cp:lastModifiedBy>
  <cp:lastPrinted>2001-11-26T02:05:38Z</cp:lastPrinted>
  <cp:revision>0</cp:revision>
  <dc:subject/>
  <dc:title/>
</cp:coreProperties>
</file>