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85F" sheetId="1" state="visible" r:id="rId2"/>
  </sheets>
  <definedNames>
    <definedName function="false" hidden="false" localSheetId="0" name="_xlnm.Print_Titles" vbProcedure="false">'M42-10-1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商業</t>
  </si>
  <si>
    <t xml:space="preserve">第１８５  商事会社資本額別</t>
  </si>
  <si>
    <t xml:space="preserve">年末現在</t>
  </si>
  <si>
    <t xml:space="preserve">種別</t>
  </si>
  <si>
    <t xml:space="preserve">５，０００円未満</t>
  </si>
  <si>
    <t xml:space="preserve">５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1" width="9.12"/>
    <col collapsed="false" customWidth="true" hidden="false" outlineLevel="0" max="19" min="14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/>
      <c r="P2" s="6"/>
      <c r="Q2" s="7" t="s">
        <v>9</v>
      </c>
      <c r="R2" s="7"/>
      <c r="S2" s="7"/>
    </row>
    <row r="3" s="8" customFormat="true" ht="10.5" hidden="false" customHeight="true" outlineLevel="0" collapsed="false">
      <c r="A3" s="5"/>
      <c r="B3" s="9" t="s">
        <v>10</v>
      </c>
      <c r="C3" s="10" t="s">
        <v>11</v>
      </c>
      <c r="D3" s="10"/>
      <c r="E3" s="9" t="s">
        <v>10</v>
      </c>
      <c r="F3" s="10" t="s">
        <v>11</v>
      </c>
      <c r="G3" s="10"/>
      <c r="H3" s="9" t="s">
        <v>10</v>
      </c>
      <c r="I3" s="10" t="s">
        <v>11</v>
      </c>
      <c r="J3" s="10"/>
      <c r="K3" s="9" t="s">
        <v>10</v>
      </c>
      <c r="L3" s="10" t="s">
        <v>11</v>
      </c>
      <c r="M3" s="10"/>
      <c r="N3" s="9" t="s">
        <v>10</v>
      </c>
      <c r="O3" s="10" t="s">
        <v>11</v>
      </c>
      <c r="P3" s="10"/>
      <c r="Q3" s="9" t="s">
        <v>10</v>
      </c>
      <c r="R3" s="11" t="s">
        <v>11</v>
      </c>
      <c r="S3" s="11"/>
    </row>
    <row r="4" s="8" customFormat="true" ht="10.5" hidden="false" customHeight="true" outlineLevel="0" collapsed="false">
      <c r="A4" s="5"/>
      <c r="B4" s="9"/>
      <c r="C4" s="12" t="s">
        <v>12</v>
      </c>
      <c r="D4" s="12" t="s">
        <v>13</v>
      </c>
      <c r="E4" s="9"/>
      <c r="F4" s="12" t="s">
        <v>12</v>
      </c>
      <c r="G4" s="12" t="s">
        <v>13</v>
      </c>
      <c r="H4" s="9"/>
      <c r="I4" s="12" t="s">
        <v>12</v>
      </c>
      <c r="J4" s="12" t="s">
        <v>13</v>
      </c>
      <c r="K4" s="9"/>
      <c r="L4" s="12" t="s">
        <v>12</v>
      </c>
      <c r="M4" s="12" t="s">
        <v>13</v>
      </c>
      <c r="N4" s="9"/>
      <c r="O4" s="12" t="s">
        <v>12</v>
      </c>
      <c r="P4" s="12" t="s">
        <v>13</v>
      </c>
      <c r="Q4" s="9"/>
      <c r="R4" s="12" t="s">
        <v>12</v>
      </c>
      <c r="S4" s="13" t="s">
        <v>13</v>
      </c>
    </row>
    <row r="5" s="8" customFormat="true" ht="10.5" hidden="false" customHeight="true" outlineLevel="0" collapsed="false">
      <c r="A5" s="5"/>
      <c r="B5" s="14"/>
      <c r="C5" s="15" t="s">
        <v>14</v>
      </c>
      <c r="D5" s="15" t="s">
        <v>14</v>
      </c>
      <c r="E5" s="14"/>
      <c r="F5" s="15" t="s">
        <v>14</v>
      </c>
      <c r="G5" s="15" t="s">
        <v>14</v>
      </c>
      <c r="H5" s="14"/>
      <c r="I5" s="15" t="s">
        <v>14</v>
      </c>
      <c r="J5" s="15" t="s">
        <v>14</v>
      </c>
      <c r="K5" s="14"/>
      <c r="L5" s="15" t="s">
        <v>14</v>
      </c>
      <c r="M5" s="15" t="s">
        <v>14</v>
      </c>
      <c r="N5" s="14"/>
      <c r="O5" s="15" t="s">
        <v>14</v>
      </c>
      <c r="P5" s="15" t="s">
        <v>14</v>
      </c>
      <c r="Q5" s="16"/>
      <c r="R5" s="15" t="s">
        <v>14</v>
      </c>
      <c r="S5" s="17" t="s">
        <v>14</v>
      </c>
      <c r="T5" s="18"/>
    </row>
    <row r="6" s="8" customFormat="true" ht="10.5" hidden="false" customHeight="true" outlineLevel="0" collapsed="false">
      <c r="A6" s="19" t="s">
        <v>15</v>
      </c>
      <c r="B6" s="20" t="n">
        <v>3</v>
      </c>
      <c r="C6" s="21" t="n">
        <v>2800</v>
      </c>
      <c r="D6" s="21" t="n">
        <v>2800</v>
      </c>
      <c r="E6" s="20" t="n">
        <v>1</v>
      </c>
      <c r="F6" s="21" t="n">
        <v>8000</v>
      </c>
      <c r="G6" s="21" t="n">
        <v>8000</v>
      </c>
      <c r="H6" s="20" t="n">
        <v>3</v>
      </c>
      <c r="I6" s="21" t="n">
        <v>70000</v>
      </c>
      <c r="J6" s="21" t="n">
        <v>17500</v>
      </c>
      <c r="K6" s="20" t="s">
        <v>16</v>
      </c>
      <c r="L6" s="21" t="s">
        <v>16</v>
      </c>
      <c r="M6" s="21" t="s">
        <v>16</v>
      </c>
      <c r="N6" s="22" t="n">
        <v>4</v>
      </c>
      <c r="O6" s="21" t="n">
        <v>1235000</v>
      </c>
      <c r="P6" s="21" t="n">
        <v>395100</v>
      </c>
      <c r="Q6" s="23" t="n">
        <v>11</v>
      </c>
      <c r="R6" s="21" t="n">
        <v>1315800</v>
      </c>
      <c r="S6" s="24" t="n">
        <v>423400</v>
      </c>
      <c r="T6" s="18"/>
    </row>
    <row r="7" s="8" customFormat="true" ht="10.5" hidden="false" customHeight="true" outlineLevel="0" collapsed="false">
      <c r="A7" s="19" t="s">
        <v>17</v>
      </c>
      <c r="B7" s="20" t="n">
        <v>11</v>
      </c>
      <c r="C7" s="21" t="n">
        <v>23900</v>
      </c>
      <c r="D7" s="21" t="n">
        <v>22000</v>
      </c>
      <c r="E7" s="20" t="n">
        <v>2</v>
      </c>
      <c r="F7" s="21" t="n">
        <v>10600</v>
      </c>
      <c r="G7" s="21" t="n">
        <v>7600</v>
      </c>
      <c r="H7" s="20" t="n">
        <v>5</v>
      </c>
      <c r="I7" s="21" t="n">
        <v>77950</v>
      </c>
      <c r="J7" s="21" t="n">
        <v>59950</v>
      </c>
      <c r="K7" s="20" t="n">
        <v>4</v>
      </c>
      <c r="L7" s="21" t="n">
        <v>255000</v>
      </c>
      <c r="M7" s="21" t="n">
        <v>231000</v>
      </c>
      <c r="N7" s="22" t="n">
        <v>3</v>
      </c>
      <c r="O7" s="21" t="n">
        <v>1430000</v>
      </c>
      <c r="P7" s="21" t="n">
        <v>870000</v>
      </c>
      <c r="Q7" s="23" t="n">
        <v>25</v>
      </c>
      <c r="R7" s="21" t="n">
        <v>1797450</v>
      </c>
      <c r="S7" s="24" t="n">
        <v>1190550</v>
      </c>
      <c r="T7" s="18"/>
    </row>
    <row r="8" s="8" customFormat="true" ht="10.5" hidden="false" customHeight="true" outlineLevel="0" collapsed="false">
      <c r="A8" s="19" t="s">
        <v>0</v>
      </c>
      <c r="B8" s="20" t="n">
        <v>14</v>
      </c>
      <c r="C8" s="21" t="n">
        <v>25450</v>
      </c>
      <c r="D8" s="21" t="n">
        <v>25150</v>
      </c>
      <c r="E8" s="20" t="n">
        <v>2</v>
      </c>
      <c r="F8" s="21" t="n">
        <v>10000</v>
      </c>
      <c r="G8" s="21" t="n">
        <v>10000</v>
      </c>
      <c r="H8" s="20" t="n">
        <v>16</v>
      </c>
      <c r="I8" s="21" t="n">
        <v>320500</v>
      </c>
      <c r="J8" s="21" t="n">
        <v>249500</v>
      </c>
      <c r="K8" s="20" t="n">
        <v>4</v>
      </c>
      <c r="L8" s="21" t="n">
        <v>248678</v>
      </c>
      <c r="M8" s="21" t="n">
        <v>248678</v>
      </c>
      <c r="N8" s="22" t="n">
        <v>7</v>
      </c>
      <c r="O8" s="21" t="n">
        <v>2760000</v>
      </c>
      <c r="P8" s="21" t="n">
        <v>1970000</v>
      </c>
      <c r="Q8" s="23" t="n">
        <v>43</v>
      </c>
      <c r="R8" s="21" t="n">
        <v>3364628</v>
      </c>
      <c r="S8" s="24" t="n">
        <v>2503328</v>
      </c>
      <c r="T8" s="18"/>
    </row>
    <row r="9" s="8" customFormat="true" ht="10.5" hidden="false" customHeight="true" outlineLevel="0" collapsed="false">
      <c r="A9" s="19" t="s">
        <v>18</v>
      </c>
      <c r="B9" s="20" t="n">
        <v>4</v>
      </c>
      <c r="C9" s="21" t="n">
        <v>10600</v>
      </c>
      <c r="D9" s="21" t="n">
        <v>10600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s">
        <v>16</v>
      </c>
      <c r="K9" s="20" t="s">
        <v>16</v>
      </c>
      <c r="L9" s="20" t="s">
        <v>16</v>
      </c>
      <c r="M9" s="20" t="s">
        <v>16</v>
      </c>
      <c r="N9" s="22" t="n">
        <v>1</v>
      </c>
      <c r="O9" s="21" t="n">
        <v>1000000</v>
      </c>
      <c r="P9" s="21" t="n">
        <v>934600</v>
      </c>
      <c r="Q9" s="23" t="n">
        <v>5</v>
      </c>
      <c r="R9" s="21" t="n">
        <v>1010600</v>
      </c>
      <c r="S9" s="24" t="n">
        <v>945200</v>
      </c>
      <c r="T9" s="18"/>
    </row>
    <row r="10" s="8" customFormat="true" ht="10.5" hidden="false" customHeight="true" outlineLevel="0" collapsed="false">
      <c r="A10" s="25" t="s">
        <v>19</v>
      </c>
      <c r="B10" s="26" t="n">
        <f aca="false">SUM(B6:B9)</f>
        <v>32</v>
      </c>
      <c r="C10" s="26" t="n">
        <f aca="false">SUM(C6:C9)</f>
        <v>62750</v>
      </c>
      <c r="D10" s="26" t="n">
        <f aca="false">SUM(D6:D9)</f>
        <v>60550</v>
      </c>
      <c r="E10" s="26" t="n">
        <f aca="false">SUM(E6:E9)</f>
        <v>5</v>
      </c>
      <c r="F10" s="26" t="n">
        <f aca="false">SUM(F6:F9)</f>
        <v>28600</v>
      </c>
      <c r="G10" s="26" t="n">
        <f aca="false">SUM(G6:G9)</f>
        <v>25600</v>
      </c>
      <c r="H10" s="26" t="n">
        <f aca="false">SUM(H6:H9)</f>
        <v>24</v>
      </c>
      <c r="I10" s="26" t="n">
        <f aca="false">SUM(I6:I9)</f>
        <v>468450</v>
      </c>
      <c r="J10" s="26" t="n">
        <f aca="false">SUM(J6:J9)</f>
        <v>326950</v>
      </c>
      <c r="K10" s="26" t="n">
        <f aca="false">SUM(K6:K9)</f>
        <v>8</v>
      </c>
      <c r="L10" s="26" t="n">
        <f aca="false">SUM(L6:L9)</f>
        <v>503678</v>
      </c>
      <c r="M10" s="26" t="n">
        <f aca="false">SUM(M6:M9)</f>
        <v>479678</v>
      </c>
      <c r="N10" s="26" t="n">
        <f aca="false">SUM(N6:N9)</f>
        <v>15</v>
      </c>
      <c r="O10" s="26" t="n">
        <f aca="false">SUM(O6:O9)</f>
        <v>6425000</v>
      </c>
      <c r="P10" s="26" t="n">
        <f aca="false">SUM(P6:P9)</f>
        <v>4169700</v>
      </c>
      <c r="Q10" s="26" t="n">
        <f aca="false">SUM(Q6:Q9)</f>
        <v>84</v>
      </c>
      <c r="R10" s="26" t="n">
        <f aca="false">SUM(R6:R9)</f>
        <v>7488478</v>
      </c>
      <c r="S10" s="27" t="n">
        <f aca="false">SUM(S6:S9)</f>
        <v>5062478</v>
      </c>
      <c r="T10" s="18"/>
    </row>
    <row r="11" s="28" customFormat="true" ht="10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s="28" customFormat="true" ht="10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s="28" customFormat="true" ht="10.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8" customFormat="true" ht="10.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8" customFormat="true" ht="10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8" customFormat="true" ht="10.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8" customFormat="true" ht="10.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8" customFormat="true" ht="10.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8" customFormat="true" ht="10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8" customFormat="true" ht="10.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8" customFormat="true" ht="10.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8" customFormat="true" ht="10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8" customFormat="true" ht="10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8" customFormat="true" ht="10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8" customFormat="true" ht="10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8" customFormat="true" ht="10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8" customFormat="true" ht="10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8" customFormat="true" ht="10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8" customFormat="true" ht="10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8" customFormat="true" ht="10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8" customFormat="true" ht="10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s="28" customFormat="true" ht="10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8" customFormat="true" ht="10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s="28" customFormat="tru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s="28" customFormat="true" ht="10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28" customFormat="true" ht="10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28" customFormat="true" ht="10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28" customFormat="true" ht="10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s="28" customFormat="true" ht="10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</sheetData>
  <mergeCells count="20">
    <mergeCell ref="B1:L1"/>
    <mergeCell ref="A2:A5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1-26T04:03:11Z</cp:lastPrinted>
  <cp:revision>0</cp:revision>
  <dc:subject/>
  <dc:title/>
</cp:coreProperties>
</file>