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1F" sheetId="1" state="visible" r:id="rId2"/>
  </sheets>
  <definedNames>
    <definedName function="false" hidden="false" localSheetId="0" name="_xlnm.Print_Titles" vbProcedure="false">'M42-11-201F'!$A:$A,'M42-11-201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金融</t>
  </si>
  <si>
    <t xml:space="preserve">第２０１  銀行預り金</t>
  </si>
  <si>
    <t xml:space="preserve">暦年内</t>
  </si>
  <si>
    <t xml:space="preserve">行名</t>
  </si>
  <si>
    <t xml:space="preserve">預り金高</t>
  </si>
  <si>
    <t xml:space="preserve">払戻金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１本表預り金高は前年の繰越を包含せす</t>
  </si>
  <si>
    <t xml:space="preserve">         １県外支店の分は凡て包含せす</t>
  </si>
  <si>
    <t xml:space="preserve">         １現在高は年末現在の預金高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 t="s">
        <v>5</v>
      </c>
      <c r="I2" s="5"/>
      <c r="J2" s="5"/>
      <c r="K2" s="5"/>
      <c r="L2" s="5"/>
      <c r="M2" s="5"/>
      <c r="N2" s="6" t="s">
        <v>6</v>
      </c>
      <c r="O2" s="6"/>
      <c r="P2" s="6"/>
      <c r="Q2" s="6"/>
      <c r="R2" s="6"/>
      <c r="S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9" t="s">
        <v>12</v>
      </c>
    </row>
    <row r="4" s="7" customFormat="true" ht="10.5" hidden="false" customHeight="true" outlineLevel="0" collapsed="false">
      <c r="A4" s="4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0" t="s">
        <v>13</v>
      </c>
      <c r="K4" s="10" t="s">
        <v>13</v>
      </c>
      <c r="L4" s="10" t="s">
        <v>13</v>
      </c>
      <c r="M4" s="10" t="s">
        <v>13</v>
      </c>
      <c r="N4" s="10" t="s">
        <v>13</v>
      </c>
      <c r="O4" s="10" t="s">
        <v>13</v>
      </c>
      <c r="P4" s="10" t="s">
        <v>13</v>
      </c>
      <c r="Q4" s="10" t="s">
        <v>13</v>
      </c>
      <c r="R4" s="10" t="s">
        <v>13</v>
      </c>
      <c r="S4" s="11" t="s">
        <v>13</v>
      </c>
    </row>
    <row r="5" s="15" customFormat="true" ht="10.5" hidden="false" customHeight="true" outlineLevel="0" collapsed="false">
      <c r="A5" s="12" t="s">
        <v>14</v>
      </c>
      <c r="B5" s="13" t="n">
        <v>1018768</v>
      </c>
      <c r="C5" s="13" t="n">
        <v>319915</v>
      </c>
      <c r="D5" s="13" t="n">
        <v>10077557</v>
      </c>
      <c r="E5" s="13" t="n">
        <v>108378</v>
      </c>
      <c r="F5" s="13" t="s">
        <v>15</v>
      </c>
      <c r="G5" s="13" t="n">
        <f aca="false">SUM(B5:F5)</f>
        <v>11524618</v>
      </c>
      <c r="H5" s="13" t="n">
        <v>999505</v>
      </c>
      <c r="I5" s="13" t="n">
        <v>292519</v>
      </c>
      <c r="J5" s="13" t="n">
        <v>9991070</v>
      </c>
      <c r="K5" s="13" t="n">
        <v>112686</v>
      </c>
      <c r="L5" s="13" t="s">
        <v>15</v>
      </c>
      <c r="M5" s="13" t="n">
        <f aca="false">SUM(H5:L5)</f>
        <v>11395780</v>
      </c>
      <c r="N5" s="13" t="n">
        <v>50624</v>
      </c>
      <c r="O5" s="13" t="n">
        <v>203947</v>
      </c>
      <c r="P5" s="13" t="n">
        <v>647519</v>
      </c>
      <c r="Q5" s="13" t="n">
        <v>10105</v>
      </c>
      <c r="R5" s="13" t="s">
        <v>15</v>
      </c>
      <c r="S5" s="14" t="n">
        <f aca="false">SUM(N5:R5)</f>
        <v>912195</v>
      </c>
    </row>
    <row r="6" s="15" customFormat="true" ht="10.5" hidden="false" customHeight="true" outlineLevel="0" collapsed="false">
      <c r="A6" s="12" t="s">
        <v>16</v>
      </c>
      <c r="B6" s="13" t="n">
        <v>340091</v>
      </c>
      <c r="C6" s="13" t="n">
        <v>1061321</v>
      </c>
      <c r="D6" s="13" t="n">
        <v>10969056</v>
      </c>
      <c r="E6" s="13" t="n">
        <v>1368140</v>
      </c>
      <c r="F6" s="13" t="s">
        <v>15</v>
      </c>
      <c r="G6" s="13" t="n">
        <f aca="false">SUM(B6:F6)</f>
        <v>13738608</v>
      </c>
      <c r="H6" s="13" t="n">
        <v>356704</v>
      </c>
      <c r="I6" s="13" t="n">
        <v>677555</v>
      </c>
      <c r="J6" s="13" t="n">
        <v>10738113</v>
      </c>
      <c r="K6" s="13" t="n">
        <v>1319184</v>
      </c>
      <c r="L6" s="13" t="s">
        <v>15</v>
      </c>
      <c r="M6" s="13" t="n">
        <f aca="false">SUM(H6:L6)</f>
        <v>13091556</v>
      </c>
      <c r="N6" s="13" t="n">
        <v>26274</v>
      </c>
      <c r="O6" s="13" t="n">
        <v>617869</v>
      </c>
      <c r="P6" s="13" t="n">
        <v>917882</v>
      </c>
      <c r="Q6" s="13" t="n">
        <v>145278</v>
      </c>
      <c r="R6" s="13" t="s">
        <v>15</v>
      </c>
      <c r="S6" s="14" t="n">
        <f aca="false">SUM(N6:R6)</f>
        <v>1707303</v>
      </c>
    </row>
    <row r="7" s="15" customFormat="true" ht="10.5" hidden="false" customHeight="true" outlineLevel="0" collapsed="false">
      <c r="A7" s="12" t="s">
        <v>17</v>
      </c>
      <c r="B7" s="13" t="n">
        <v>44718</v>
      </c>
      <c r="C7" s="13" t="n">
        <v>42411</v>
      </c>
      <c r="D7" s="13" t="n">
        <v>808279</v>
      </c>
      <c r="E7" s="13" t="n">
        <v>114257</v>
      </c>
      <c r="F7" s="13" t="s">
        <v>15</v>
      </c>
      <c r="G7" s="13" t="n">
        <f aca="false">SUM(B7:F7)</f>
        <v>1009665</v>
      </c>
      <c r="H7" s="13" t="n">
        <v>40764</v>
      </c>
      <c r="I7" s="13" t="n">
        <v>36840</v>
      </c>
      <c r="J7" s="13" t="n">
        <v>789881</v>
      </c>
      <c r="K7" s="13" t="n">
        <v>109914</v>
      </c>
      <c r="L7" s="13" t="s">
        <v>15</v>
      </c>
      <c r="M7" s="13" t="n">
        <f aca="false">SUM(H7:L7)</f>
        <v>977399</v>
      </c>
      <c r="N7" s="13" t="n">
        <v>10693</v>
      </c>
      <c r="O7" s="13" t="n">
        <v>31767</v>
      </c>
      <c r="P7" s="13" t="n">
        <v>104980</v>
      </c>
      <c r="Q7" s="13" t="n">
        <v>7383</v>
      </c>
      <c r="R7" s="13" t="s">
        <v>15</v>
      </c>
      <c r="S7" s="14" t="n">
        <f aca="false">SUM(N7:R7)</f>
        <v>154823</v>
      </c>
    </row>
    <row r="8" s="15" customFormat="true" ht="10.5" hidden="false" customHeight="true" outlineLevel="0" collapsed="false">
      <c r="A8" s="12" t="s">
        <v>18</v>
      </c>
      <c r="B8" s="13" t="s">
        <v>15</v>
      </c>
      <c r="C8" s="13" t="n">
        <v>72573</v>
      </c>
      <c r="D8" s="13" t="n">
        <v>2806540</v>
      </c>
      <c r="E8" s="13" t="n">
        <v>16983</v>
      </c>
      <c r="F8" s="13" t="n">
        <v>3237038</v>
      </c>
      <c r="G8" s="13" t="n">
        <f aca="false">SUM(B8:F8)</f>
        <v>6133134</v>
      </c>
      <c r="H8" s="13" t="s">
        <v>15</v>
      </c>
      <c r="I8" s="13" t="n">
        <v>42687</v>
      </c>
      <c r="J8" s="13" t="n">
        <v>2892659</v>
      </c>
      <c r="K8" s="13" t="n">
        <v>8375</v>
      </c>
      <c r="L8" s="13" t="n">
        <v>3043682</v>
      </c>
      <c r="M8" s="13" t="n">
        <f aca="false">SUM(H8:L8)</f>
        <v>5987403</v>
      </c>
      <c r="N8" s="13" t="s">
        <v>15</v>
      </c>
      <c r="O8" s="13" t="n">
        <v>65228</v>
      </c>
      <c r="P8" s="13" t="n">
        <v>149932</v>
      </c>
      <c r="Q8" s="13" t="n">
        <v>38608</v>
      </c>
      <c r="R8" s="13" t="n">
        <v>1904556</v>
      </c>
      <c r="S8" s="14" t="n">
        <f aca="false">SUM(N8:R8)</f>
        <v>2158324</v>
      </c>
    </row>
    <row r="9" s="15" customFormat="true" ht="10.5" hidden="false" customHeight="true" outlineLevel="0" collapsed="false">
      <c r="A9" s="12" t="s">
        <v>19</v>
      </c>
      <c r="B9" s="13" t="s">
        <v>15</v>
      </c>
      <c r="C9" s="13" t="n">
        <v>52328</v>
      </c>
      <c r="D9" s="13" t="n">
        <v>584725</v>
      </c>
      <c r="E9" s="13" t="n">
        <v>182913</v>
      </c>
      <c r="F9" s="13" t="n">
        <v>1575804</v>
      </c>
      <c r="G9" s="13" t="n">
        <f aca="false">SUM(B9:F9)</f>
        <v>2395770</v>
      </c>
      <c r="H9" s="13" t="s">
        <v>15</v>
      </c>
      <c r="I9" s="13" t="n">
        <v>43785</v>
      </c>
      <c r="J9" s="13" t="n">
        <v>626651</v>
      </c>
      <c r="K9" s="13" t="n">
        <v>156404</v>
      </c>
      <c r="L9" s="13" t="n">
        <v>1509659</v>
      </c>
      <c r="M9" s="13" t="n">
        <f aca="false">SUM(H9:L9)</f>
        <v>2336499</v>
      </c>
      <c r="N9" s="13" t="s">
        <v>15</v>
      </c>
      <c r="O9" s="13" t="n">
        <v>44353</v>
      </c>
      <c r="P9" s="13" t="n">
        <v>11558</v>
      </c>
      <c r="Q9" s="13" t="n">
        <v>190805</v>
      </c>
      <c r="R9" s="13" t="n">
        <v>804922</v>
      </c>
      <c r="S9" s="14" t="n">
        <f aca="false">SUM(N9:R9)</f>
        <v>1051638</v>
      </c>
    </row>
    <row r="10" s="15" customFormat="true" ht="10.5" hidden="false" customHeight="true" outlineLevel="0" collapsed="false">
      <c r="A10" s="12" t="s">
        <v>20</v>
      </c>
      <c r="B10" s="13" t="s">
        <v>15</v>
      </c>
      <c r="C10" s="13" t="n">
        <v>12391</v>
      </c>
      <c r="D10" s="13" t="s">
        <v>15</v>
      </c>
      <c r="E10" s="13" t="s">
        <v>15</v>
      </c>
      <c r="F10" s="13" t="s">
        <v>15</v>
      </c>
      <c r="G10" s="13" t="n">
        <f aca="false">SUM(B10:F10)</f>
        <v>12391</v>
      </c>
      <c r="H10" s="13" t="s">
        <v>15</v>
      </c>
      <c r="I10" s="13" t="n">
        <v>13013</v>
      </c>
      <c r="J10" s="13" t="s">
        <v>15</v>
      </c>
      <c r="K10" s="13" t="s">
        <v>15</v>
      </c>
      <c r="L10" s="13" t="s">
        <v>15</v>
      </c>
      <c r="M10" s="13" t="n">
        <f aca="false">SUM(H10:L10)</f>
        <v>13013</v>
      </c>
      <c r="N10" s="13" t="s">
        <v>15</v>
      </c>
      <c r="O10" s="13" t="n">
        <v>7661</v>
      </c>
      <c r="P10" s="13" t="s">
        <v>15</v>
      </c>
      <c r="Q10" s="13" t="s">
        <v>15</v>
      </c>
      <c r="R10" s="13" t="s">
        <v>15</v>
      </c>
      <c r="S10" s="14" t="n">
        <f aca="false">SUM(N10:R10)</f>
        <v>7661</v>
      </c>
    </row>
    <row r="11" s="15" customFormat="true" ht="10.5" hidden="false" customHeight="true" outlineLevel="0" collapsed="false">
      <c r="A11" s="16" t="s">
        <v>21</v>
      </c>
      <c r="B11" s="10" t="n">
        <f aca="false">SUM(B5:B10)</f>
        <v>1403577</v>
      </c>
      <c r="C11" s="10" t="n">
        <f aca="false">SUM(C5:C10)</f>
        <v>1560939</v>
      </c>
      <c r="D11" s="10" t="n">
        <f aca="false">SUM(D5:D10)</f>
        <v>25246157</v>
      </c>
      <c r="E11" s="10" t="n">
        <f aca="false">SUM(E5:E10)</f>
        <v>1790671</v>
      </c>
      <c r="F11" s="10" t="n">
        <f aca="false">SUM(F8:F9)</f>
        <v>4812842</v>
      </c>
      <c r="G11" s="10" t="n">
        <v>34814181</v>
      </c>
      <c r="H11" s="10" t="n">
        <f aca="false">SUM(H5:H10)</f>
        <v>1396973</v>
      </c>
      <c r="I11" s="10" t="n">
        <f aca="false">SUM(I5:I10)</f>
        <v>1106399</v>
      </c>
      <c r="J11" s="10" t="n">
        <f aca="false">SUM(J5:J10)</f>
        <v>25038374</v>
      </c>
      <c r="K11" s="10" t="n">
        <f aca="false">SUM(K5:K10)</f>
        <v>1706563</v>
      </c>
      <c r="L11" s="10" t="n">
        <f aca="false">SUM(L5:L10)</f>
        <v>4553341</v>
      </c>
      <c r="M11" s="10" t="n">
        <f aca="false">SUM(H11:L11)</f>
        <v>33801650</v>
      </c>
      <c r="N11" s="10" t="n">
        <f aca="false">SUM(N5:N10)</f>
        <v>87591</v>
      </c>
      <c r="O11" s="10" t="n">
        <f aca="false">SUM(O5:O10)</f>
        <v>970825</v>
      </c>
      <c r="P11" s="10" t="n">
        <f aca="false">SUM(P5:P10)</f>
        <v>1831871</v>
      </c>
      <c r="Q11" s="10" t="n">
        <f aca="false">SUM(Q5:Q9)</f>
        <v>392179</v>
      </c>
      <c r="R11" s="10" t="n">
        <f aca="false">SUM(R5:R10)</f>
        <v>2709478</v>
      </c>
      <c r="S11" s="11" t="n">
        <f aca="false">SUM(S5:S10)</f>
        <v>5991944</v>
      </c>
      <c r="T11" s="17"/>
      <c r="U11" s="17"/>
      <c r="V11" s="17"/>
      <c r="W11" s="17"/>
      <c r="X11" s="17"/>
      <c r="Y11" s="17"/>
    </row>
    <row r="12" s="15" customFormat="true" ht="10.5" hidden="false" customHeight="true" outlineLevel="0" collapsed="false">
      <c r="A12" s="12" t="s">
        <v>22</v>
      </c>
      <c r="B12" s="13" t="n">
        <v>1558287</v>
      </c>
      <c r="C12" s="13" t="n">
        <v>911380</v>
      </c>
      <c r="D12" s="13" t="n">
        <v>23426380</v>
      </c>
      <c r="E12" s="13" t="n">
        <v>2352354</v>
      </c>
      <c r="F12" s="13" t="n">
        <v>4615989</v>
      </c>
      <c r="G12" s="13" t="n">
        <v>32864390</v>
      </c>
      <c r="H12" s="13" t="n">
        <v>1536986</v>
      </c>
      <c r="I12" s="13" t="n">
        <v>958987</v>
      </c>
      <c r="J12" s="13" t="n">
        <v>23839979</v>
      </c>
      <c r="K12" s="13" t="n">
        <v>2451559</v>
      </c>
      <c r="L12" s="13" t="n">
        <v>4607454</v>
      </c>
      <c r="M12" s="13" t="n">
        <v>33394965</v>
      </c>
      <c r="N12" s="13" t="n">
        <v>80991</v>
      </c>
      <c r="O12" s="13" t="n">
        <v>516285</v>
      </c>
      <c r="P12" s="13" t="n">
        <v>1624089</v>
      </c>
      <c r="Q12" s="13" t="n">
        <v>308074</v>
      </c>
      <c r="R12" s="13" t="n">
        <v>2449980</v>
      </c>
      <c r="S12" s="14" t="n">
        <v>4979419</v>
      </c>
      <c r="T12" s="17"/>
      <c r="U12" s="17"/>
      <c r="V12" s="17"/>
      <c r="W12" s="17"/>
      <c r="X12" s="17"/>
      <c r="Y12" s="17"/>
    </row>
    <row r="13" s="15" customFormat="true" ht="10.5" hidden="false" customHeight="true" outlineLevel="0" collapsed="false">
      <c r="A13" s="12" t="s">
        <v>23</v>
      </c>
      <c r="B13" s="13" t="n">
        <v>735407</v>
      </c>
      <c r="C13" s="13" t="n">
        <v>1041394</v>
      </c>
      <c r="D13" s="13" t="n">
        <v>22887165</v>
      </c>
      <c r="E13" s="13" t="n">
        <v>1983576</v>
      </c>
      <c r="F13" s="13" t="n">
        <v>4657255</v>
      </c>
      <c r="G13" s="13" t="n">
        <f aca="false">SUM(B13:F13)</f>
        <v>31304797</v>
      </c>
      <c r="H13" s="13" t="n">
        <v>733194</v>
      </c>
      <c r="I13" s="13" t="n">
        <v>1036277</v>
      </c>
      <c r="J13" s="13" t="n">
        <v>22381150</v>
      </c>
      <c r="K13" s="13" t="n">
        <v>1723465</v>
      </c>
      <c r="L13" s="13" t="n">
        <v>4222500</v>
      </c>
      <c r="M13" s="13" t="n">
        <f aca="false">SUM(H13:L13)</f>
        <v>30096586</v>
      </c>
      <c r="N13" s="13" t="n">
        <v>59690</v>
      </c>
      <c r="O13" s="13" t="n">
        <v>563893</v>
      </c>
      <c r="P13" s="13" t="n">
        <v>2037689</v>
      </c>
      <c r="Q13" s="13" t="n">
        <v>407278</v>
      </c>
      <c r="R13" s="13" t="n">
        <v>2441445</v>
      </c>
      <c r="S13" s="14" t="n">
        <v>5509995</v>
      </c>
      <c r="T13" s="17"/>
      <c r="U13" s="17"/>
      <c r="V13" s="17"/>
      <c r="W13" s="17"/>
      <c r="X13" s="17"/>
      <c r="Y13" s="17"/>
    </row>
    <row r="14" s="15" customFormat="true" ht="10.5" hidden="false" customHeight="true" outlineLevel="0" collapsed="false">
      <c r="A14" s="12" t="s">
        <v>24</v>
      </c>
      <c r="B14" s="13" t="n">
        <v>2190778</v>
      </c>
      <c r="C14" s="13" t="n">
        <v>962038</v>
      </c>
      <c r="D14" s="13" t="n">
        <v>21886208</v>
      </c>
      <c r="E14" s="13" t="n">
        <v>1303694</v>
      </c>
      <c r="F14" s="13" t="n">
        <v>3839859</v>
      </c>
      <c r="G14" s="13" t="n">
        <v>30082577</v>
      </c>
      <c r="H14" s="13" t="n">
        <v>2176299</v>
      </c>
      <c r="I14" s="13" t="n">
        <v>585682</v>
      </c>
      <c r="J14" s="13" t="n">
        <v>21687276</v>
      </c>
      <c r="K14" s="13" t="n">
        <v>1260505</v>
      </c>
      <c r="L14" s="13" t="n">
        <v>3348257</v>
      </c>
      <c r="M14" s="13" t="n">
        <v>29058019</v>
      </c>
      <c r="N14" s="13" t="n">
        <v>57477</v>
      </c>
      <c r="O14" s="13" t="n">
        <v>558776</v>
      </c>
      <c r="P14" s="13" t="n">
        <v>1531674</v>
      </c>
      <c r="Q14" s="13" t="n">
        <v>147163</v>
      </c>
      <c r="R14" s="13" t="n">
        <v>2006690</v>
      </c>
      <c r="S14" s="14" t="n">
        <v>4301780</v>
      </c>
      <c r="T14" s="17"/>
      <c r="U14" s="17"/>
      <c r="V14" s="17"/>
      <c r="W14" s="17"/>
      <c r="X14" s="17"/>
      <c r="Y14" s="17"/>
    </row>
    <row r="15" s="15" customFormat="true" ht="10.5" hidden="false" customHeight="true" outlineLevel="0" collapsed="false">
      <c r="A15" s="12" t="s">
        <v>25</v>
      </c>
      <c r="B15" s="13" t="n">
        <v>1847879</v>
      </c>
      <c r="C15" s="13" t="n">
        <v>482141</v>
      </c>
      <c r="D15" s="13" t="n">
        <v>16387723</v>
      </c>
      <c r="E15" s="13" t="n">
        <v>1344978</v>
      </c>
      <c r="F15" s="13" t="n">
        <v>2607304</v>
      </c>
      <c r="G15" s="13" t="n">
        <v>22670025</v>
      </c>
      <c r="H15" s="13" t="n">
        <v>1839420</v>
      </c>
      <c r="I15" s="13" t="n">
        <v>443788</v>
      </c>
      <c r="J15" s="13" t="n">
        <v>16285030</v>
      </c>
      <c r="K15" s="13" t="n">
        <v>1304105</v>
      </c>
      <c r="L15" s="13" t="n">
        <v>2154424</v>
      </c>
      <c r="M15" s="13" t="n">
        <v>22026767</v>
      </c>
      <c r="N15" s="13" t="n">
        <v>42998</v>
      </c>
      <c r="O15" s="13" t="n">
        <v>282423</v>
      </c>
      <c r="P15" s="13" t="n">
        <v>1332743</v>
      </c>
      <c r="Q15" s="13" t="n">
        <v>103972</v>
      </c>
      <c r="R15" s="13" t="n">
        <v>1515086</v>
      </c>
      <c r="S15" s="14" t="n">
        <v>3277222</v>
      </c>
      <c r="T15" s="17"/>
      <c r="U15" s="17"/>
      <c r="V15" s="17"/>
      <c r="W15" s="17"/>
      <c r="X15" s="17"/>
      <c r="Y15" s="17"/>
    </row>
    <row r="16" s="15" customFormat="true" ht="10.5" hidden="false" customHeight="true" outlineLevel="0" collapsed="false">
      <c r="A16" s="18" t="s">
        <v>26</v>
      </c>
      <c r="B16" s="19" t="n">
        <v>1407472</v>
      </c>
      <c r="C16" s="19" t="n">
        <v>391575</v>
      </c>
      <c r="D16" s="19" t="n">
        <v>14852140</v>
      </c>
      <c r="E16" s="19" t="n">
        <v>1110718</v>
      </c>
      <c r="F16" s="19" t="n">
        <v>1807457</v>
      </c>
      <c r="G16" s="19" t="n">
        <v>19569362</v>
      </c>
      <c r="H16" s="19" t="n">
        <v>1399504</v>
      </c>
      <c r="I16" s="19" t="n">
        <v>431468</v>
      </c>
      <c r="J16" s="19" t="n">
        <v>14841851</v>
      </c>
      <c r="K16" s="19" t="n">
        <v>1114334</v>
      </c>
      <c r="L16" s="19" t="n">
        <v>1548469</v>
      </c>
      <c r="M16" s="19" t="n">
        <v>19335626</v>
      </c>
      <c r="N16" s="19" t="n">
        <v>34538</v>
      </c>
      <c r="O16" s="19" t="n">
        <v>244064</v>
      </c>
      <c r="P16" s="19" t="n">
        <v>1030051</v>
      </c>
      <c r="Q16" s="19" t="n">
        <v>63094</v>
      </c>
      <c r="R16" s="19" t="n">
        <v>1062207</v>
      </c>
      <c r="S16" s="20" t="n">
        <v>2433954</v>
      </c>
      <c r="U16" s="17"/>
      <c r="V16" s="17"/>
      <c r="W16" s="17"/>
      <c r="X16" s="17"/>
      <c r="Y16" s="17"/>
    </row>
    <row r="17" s="21" customFormat="true" ht="10.5" hidden="false" customHeight="true" outlineLevel="0" collapsed="false">
      <c r="A17" s="7"/>
      <c r="B17" s="21" t="s">
        <v>27</v>
      </c>
    </row>
    <row r="18" s="21" customFormat="true" ht="10.5" hidden="false" customHeight="true" outlineLevel="0" collapsed="false">
      <c r="B18" s="21" t="s">
        <v>28</v>
      </c>
    </row>
    <row r="19" s="21" customFormat="true" ht="10.5" hidden="false" customHeight="true" outlineLevel="0" collapsed="false">
      <c r="B19" s="21" t="s">
        <v>29</v>
      </c>
    </row>
    <row r="20" s="21" customFormat="true" ht="10.5" hidden="false" customHeight="true" outlineLevel="0" collapsed="false"/>
    <row r="21" s="21" customFormat="true" ht="10.5" hidden="false" customHeight="true" outlineLevel="0" collapsed="false"/>
    <row r="22" s="21" customFormat="true" ht="10.5" hidden="false" customHeight="true" outlineLevel="0" collapsed="false"/>
    <row r="23" s="21" customFormat="true" ht="10.5" hidden="false" customHeight="true" outlineLevel="0" collapsed="false"/>
    <row r="24" s="21" customFormat="true" ht="10.5" hidden="false" customHeight="true" outlineLevel="0" collapsed="false"/>
    <row r="25" s="21" customFormat="true" ht="10.5" hidden="false" customHeight="true" outlineLevel="0" collapsed="false"/>
    <row r="26" s="21" customFormat="true" ht="10.5" hidden="false" customHeight="true" outlineLevel="0" collapsed="false"/>
    <row r="27" s="21" customFormat="true" ht="10.5" hidden="false" customHeight="true" outlineLevel="0" collapsed="false"/>
    <row r="28" s="21" customFormat="true" ht="10.5" hidden="false" customHeight="true" outlineLevel="0" collapsed="false"/>
    <row r="29" s="21" customFormat="true" ht="10.5" hidden="false" customHeight="true" outlineLevel="0" collapsed="false"/>
    <row r="30" s="21" customFormat="true" ht="10.5" hidden="false" customHeight="true" outlineLevel="0" collapsed="false"/>
    <row r="31" s="21" customFormat="true" ht="10.5" hidden="false" customHeight="true" outlineLevel="0" collapsed="false"/>
    <row r="32" s="21" customFormat="true" ht="10.5" hidden="false" customHeight="true" outlineLevel="0" collapsed="false"/>
    <row r="33" s="21" customFormat="true" ht="10.5" hidden="false" customHeight="true" outlineLevel="0" collapsed="false"/>
    <row r="34" s="21" customFormat="true" ht="10.5" hidden="false" customHeight="true" outlineLevel="0" collapsed="false"/>
    <row r="35" s="21" customFormat="true" ht="10.5" hidden="false" customHeight="true" outlineLevel="0" collapsed="false"/>
    <row r="36" s="21" customFormat="true" ht="10.5" hidden="false" customHeight="true" outlineLevel="0" collapsed="false"/>
    <row r="37" s="21" customFormat="true" ht="10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B1:L1"/>
    <mergeCell ref="A2:A4"/>
    <mergeCell ref="B2:G2"/>
    <mergeCell ref="H2:M2"/>
    <mergeCell ref="N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2-03T02:18:48Z</cp:lastPrinted>
  <cp:revision>0</cp:revision>
  <dc:subject/>
  <dc:title/>
</cp:coreProperties>
</file>