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1-20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金融</t>
  </si>
  <si>
    <r>
      <rPr>
        <sz val="10"/>
        <rFont val="Noto Sans"/>
        <family val="2"/>
      </rPr>
      <t xml:space="preserve">第２０</t>
    </r>
    <r>
      <rPr>
        <sz val="10"/>
        <rFont val="ＭＳ Ｐ明朝"/>
        <family val="1"/>
        <charset val="128"/>
      </rPr>
      <t xml:space="preserve">7  </t>
    </r>
    <r>
      <rPr>
        <sz val="10"/>
        <rFont val="Noto Sans"/>
        <family val="2"/>
      </rPr>
      <t xml:space="preserve">質屋の貸金</t>
    </r>
  </si>
  <si>
    <t xml:space="preserve">暦年内</t>
  </si>
  <si>
    <t xml:space="preserve">郡市別</t>
  </si>
  <si>
    <t xml:space="preserve">営業
者数</t>
  </si>
  <si>
    <t xml:space="preserve">前年末現在</t>
  </si>
  <si>
    <t xml:space="preserve">本年間</t>
  </si>
  <si>
    <t xml:space="preserve">計</t>
  </si>
  <si>
    <t xml:space="preserve">年末現在</t>
  </si>
  <si>
    <t xml:space="preserve">口数</t>
  </si>
  <si>
    <t xml:space="preserve">貸出金</t>
  </si>
  <si>
    <t xml:space="preserve">受戻金</t>
  </si>
  <si>
    <t xml:space="preserve">流れ金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 t="s">
        <v>6</v>
      </c>
      <c r="F2" s="6"/>
      <c r="G2" s="6" t="s">
        <v>7</v>
      </c>
      <c r="H2" s="6"/>
      <c r="I2" s="6" t="s">
        <v>6</v>
      </c>
      <c r="J2" s="6"/>
      <c r="K2" s="6"/>
      <c r="L2" s="6"/>
      <c r="M2" s="7" t="s">
        <v>8</v>
      </c>
      <c r="N2" s="7"/>
    </row>
    <row r="3" s="8" customFormat="true" ht="10.5" hidden="false" customHeight="true" outlineLevel="0" collapsed="false">
      <c r="A3" s="4"/>
      <c r="B3" s="5"/>
      <c r="C3" s="9" t="s">
        <v>9</v>
      </c>
      <c r="D3" s="9" t="s">
        <v>10</v>
      </c>
      <c r="E3" s="9" t="s">
        <v>9</v>
      </c>
      <c r="F3" s="9" t="s">
        <v>10</v>
      </c>
      <c r="G3" s="9" t="s">
        <v>9</v>
      </c>
      <c r="H3" s="9" t="s">
        <v>10</v>
      </c>
      <c r="I3" s="9" t="s">
        <v>9</v>
      </c>
      <c r="J3" s="9" t="s">
        <v>11</v>
      </c>
      <c r="K3" s="9" t="s">
        <v>9</v>
      </c>
      <c r="L3" s="9" t="s">
        <v>12</v>
      </c>
      <c r="M3" s="9" t="s">
        <v>9</v>
      </c>
      <c r="N3" s="10" t="s">
        <v>10</v>
      </c>
    </row>
    <row r="4" s="14" customFormat="true" ht="10.5" hidden="false" customHeight="true" outlineLevel="0" collapsed="false">
      <c r="A4" s="4"/>
      <c r="B4" s="11"/>
      <c r="C4" s="11"/>
      <c r="D4" s="12" t="s">
        <v>13</v>
      </c>
      <c r="E4" s="12"/>
      <c r="F4" s="12" t="s">
        <v>13</v>
      </c>
      <c r="G4" s="12"/>
      <c r="H4" s="12" t="s">
        <v>13</v>
      </c>
      <c r="I4" s="12"/>
      <c r="J4" s="12" t="s">
        <v>13</v>
      </c>
      <c r="K4" s="12"/>
      <c r="L4" s="12" t="s">
        <v>13</v>
      </c>
      <c r="M4" s="12"/>
      <c r="N4" s="13" t="s">
        <v>13</v>
      </c>
    </row>
    <row r="5" s="8" customFormat="true" ht="10.5" hidden="false" customHeight="true" outlineLevel="0" collapsed="false">
      <c r="A5" s="15" t="s">
        <v>14</v>
      </c>
      <c r="B5" s="16" t="n">
        <v>61</v>
      </c>
      <c r="C5" s="16" t="n">
        <v>29769</v>
      </c>
      <c r="D5" s="16" t="n">
        <v>39160</v>
      </c>
      <c r="E5" s="16" t="n">
        <v>139428</v>
      </c>
      <c r="F5" s="16" t="n">
        <v>175520</v>
      </c>
      <c r="G5" s="16" t="n">
        <v>169197</v>
      </c>
      <c r="H5" s="16" t="n">
        <v>214680</v>
      </c>
      <c r="I5" s="16" t="n">
        <v>116131</v>
      </c>
      <c r="J5" s="16" t="n">
        <v>148347</v>
      </c>
      <c r="K5" s="16" t="n">
        <v>26564</v>
      </c>
      <c r="L5" s="16" t="n">
        <v>32326</v>
      </c>
      <c r="M5" s="16" t="n">
        <v>26502</v>
      </c>
      <c r="N5" s="17" t="n">
        <v>34007</v>
      </c>
    </row>
    <row r="6" s="8" customFormat="true" ht="10.5" hidden="false" customHeight="true" outlineLevel="0" collapsed="false">
      <c r="A6" s="15" t="s">
        <v>15</v>
      </c>
      <c r="B6" s="16" t="n">
        <v>59</v>
      </c>
      <c r="C6" s="16" t="n">
        <v>24037</v>
      </c>
      <c r="D6" s="16" t="n">
        <v>20945</v>
      </c>
      <c r="E6" s="16" t="n">
        <v>54186</v>
      </c>
      <c r="F6" s="16" t="n">
        <v>66484</v>
      </c>
      <c r="G6" s="16" t="n">
        <v>78223</v>
      </c>
      <c r="H6" s="16" t="n">
        <v>87429</v>
      </c>
      <c r="I6" s="16" t="n">
        <v>35389</v>
      </c>
      <c r="J6" s="16" t="n">
        <v>57749</v>
      </c>
      <c r="K6" s="16" t="n">
        <v>3590</v>
      </c>
      <c r="L6" s="16" t="n">
        <v>7057</v>
      </c>
      <c r="M6" s="16" t="n">
        <v>39244</v>
      </c>
      <c r="N6" s="17" t="n">
        <v>22622</v>
      </c>
    </row>
    <row r="7" s="8" customFormat="true" ht="10.5" hidden="false" customHeight="true" outlineLevel="0" collapsed="false">
      <c r="A7" s="15" t="s">
        <v>16</v>
      </c>
      <c r="B7" s="16" t="n">
        <v>41</v>
      </c>
      <c r="C7" s="16" t="n">
        <v>28940</v>
      </c>
      <c r="D7" s="16" t="n">
        <v>19057</v>
      </c>
      <c r="E7" s="16" t="n">
        <v>35388</v>
      </c>
      <c r="F7" s="16" t="n">
        <v>42100</v>
      </c>
      <c r="G7" s="16" t="n">
        <v>64328</v>
      </c>
      <c r="H7" s="16" t="n">
        <v>61157</v>
      </c>
      <c r="I7" s="16" t="n">
        <v>24568</v>
      </c>
      <c r="J7" s="16" t="n">
        <v>31250</v>
      </c>
      <c r="K7" s="16" t="n">
        <v>4466</v>
      </c>
      <c r="L7" s="16" t="n">
        <v>3876</v>
      </c>
      <c r="M7" s="16" t="n">
        <v>35294</v>
      </c>
      <c r="N7" s="17" t="n">
        <v>26031</v>
      </c>
    </row>
    <row r="8" s="8" customFormat="true" ht="10.5" hidden="false" customHeight="true" outlineLevel="0" collapsed="false">
      <c r="A8" s="15" t="s">
        <v>17</v>
      </c>
      <c r="B8" s="16" t="n">
        <v>28</v>
      </c>
      <c r="C8" s="16" t="n">
        <v>10558</v>
      </c>
      <c r="D8" s="16" t="n">
        <v>11562</v>
      </c>
      <c r="E8" s="16" t="n">
        <v>23535</v>
      </c>
      <c r="F8" s="16" t="n">
        <v>23546</v>
      </c>
      <c r="G8" s="16" t="n">
        <v>34093</v>
      </c>
      <c r="H8" s="16" t="n">
        <v>35108</v>
      </c>
      <c r="I8" s="16" t="n">
        <v>19006</v>
      </c>
      <c r="J8" s="16" t="n">
        <v>18114</v>
      </c>
      <c r="K8" s="16" t="n">
        <v>4104</v>
      </c>
      <c r="L8" s="16" t="n">
        <v>4687</v>
      </c>
      <c r="M8" s="16" t="n">
        <v>10983</v>
      </c>
      <c r="N8" s="17" t="n">
        <v>12307</v>
      </c>
    </row>
    <row r="9" s="8" customFormat="true" ht="10.5" hidden="false" customHeight="true" outlineLevel="0" collapsed="false">
      <c r="A9" s="15" t="s">
        <v>18</v>
      </c>
      <c r="B9" s="16" t="n">
        <v>34</v>
      </c>
      <c r="C9" s="16" t="n">
        <v>14640</v>
      </c>
      <c r="D9" s="16" t="n">
        <v>10077</v>
      </c>
      <c r="E9" s="16" t="n">
        <v>42070</v>
      </c>
      <c r="F9" s="16" t="n">
        <v>43804</v>
      </c>
      <c r="G9" s="16" t="n">
        <v>56710</v>
      </c>
      <c r="H9" s="16" t="n">
        <v>53881</v>
      </c>
      <c r="I9" s="16" t="n">
        <v>46195</v>
      </c>
      <c r="J9" s="16" t="n">
        <v>44689</v>
      </c>
      <c r="K9" s="16" t="n">
        <v>6825</v>
      </c>
      <c r="L9" s="16" t="n">
        <v>5856</v>
      </c>
      <c r="M9" s="16" t="n">
        <v>3690</v>
      </c>
      <c r="N9" s="17" t="n">
        <v>3336</v>
      </c>
    </row>
    <row r="10" s="8" customFormat="true" ht="10.5" hidden="false" customHeight="true" outlineLevel="0" collapsed="false">
      <c r="A10" s="15" t="s">
        <v>19</v>
      </c>
      <c r="B10" s="16" t="n">
        <v>34</v>
      </c>
      <c r="C10" s="16" t="n">
        <v>30313</v>
      </c>
      <c r="D10" s="16" t="n">
        <v>33112</v>
      </c>
      <c r="E10" s="16" t="n">
        <v>59223</v>
      </c>
      <c r="F10" s="16" t="n">
        <v>53596</v>
      </c>
      <c r="G10" s="16" t="n">
        <v>89536</v>
      </c>
      <c r="H10" s="16" t="n">
        <v>86708</v>
      </c>
      <c r="I10" s="16" t="n">
        <v>47896</v>
      </c>
      <c r="J10" s="16" t="n">
        <v>45857</v>
      </c>
      <c r="K10" s="16" t="n">
        <v>6732</v>
      </c>
      <c r="L10" s="16" t="n">
        <v>6578</v>
      </c>
      <c r="M10" s="16" t="n">
        <v>34908</v>
      </c>
      <c r="N10" s="17" t="n">
        <v>34272</v>
      </c>
    </row>
    <row r="11" s="8" customFormat="true" ht="10.5" hidden="false" customHeight="true" outlineLevel="0" collapsed="false">
      <c r="A11" s="15" t="s">
        <v>20</v>
      </c>
      <c r="B11" s="16" t="n">
        <v>61</v>
      </c>
      <c r="C11" s="16" t="n">
        <v>75362</v>
      </c>
      <c r="D11" s="16" t="n">
        <v>51056</v>
      </c>
      <c r="E11" s="16" t="n">
        <v>99280</v>
      </c>
      <c r="F11" s="16" t="n">
        <v>67587</v>
      </c>
      <c r="G11" s="16" t="n">
        <v>174642</v>
      </c>
      <c r="H11" s="16" t="n">
        <v>118643</v>
      </c>
      <c r="I11" s="16" t="n">
        <v>78007</v>
      </c>
      <c r="J11" s="16" t="n">
        <v>54299</v>
      </c>
      <c r="K11" s="16" t="n">
        <v>7845</v>
      </c>
      <c r="L11" s="16" t="n">
        <v>13637</v>
      </c>
      <c r="M11" s="16" t="n">
        <v>88790</v>
      </c>
      <c r="N11" s="17" t="n">
        <v>50706</v>
      </c>
    </row>
    <row r="12" s="8" customFormat="true" ht="10.5" hidden="false" customHeight="true" outlineLevel="0" collapsed="false">
      <c r="A12" s="15" t="s">
        <v>21</v>
      </c>
      <c r="B12" s="16" t="n">
        <v>22</v>
      </c>
      <c r="C12" s="16" t="n">
        <v>9350</v>
      </c>
      <c r="D12" s="16" t="n">
        <v>6491</v>
      </c>
      <c r="E12" s="16" t="n">
        <v>23903</v>
      </c>
      <c r="F12" s="16" t="n">
        <v>26463</v>
      </c>
      <c r="G12" s="16" t="n">
        <v>33253</v>
      </c>
      <c r="H12" s="16" t="n">
        <v>32953</v>
      </c>
      <c r="I12" s="16" t="n">
        <v>21735</v>
      </c>
      <c r="J12" s="16" t="n">
        <v>20858</v>
      </c>
      <c r="K12" s="16" t="n">
        <v>2924</v>
      </c>
      <c r="L12" s="16" t="n">
        <v>2772</v>
      </c>
      <c r="M12" s="16" t="n">
        <v>8594</v>
      </c>
      <c r="N12" s="17" t="n">
        <v>9324</v>
      </c>
    </row>
    <row r="13" s="8" customFormat="true" ht="10.5" hidden="false" customHeight="true" outlineLevel="0" collapsed="false">
      <c r="A13" s="18" t="s">
        <v>22</v>
      </c>
      <c r="B13" s="19" t="n">
        <f aca="false">SUM(B5:B12)</f>
        <v>340</v>
      </c>
      <c r="C13" s="19" t="n">
        <f aca="false">SUM(C5:C12)</f>
        <v>222969</v>
      </c>
      <c r="D13" s="19" t="n">
        <v>191459</v>
      </c>
      <c r="E13" s="19" t="n">
        <f aca="false">SUM(E5:E12)</f>
        <v>477013</v>
      </c>
      <c r="F13" s="19" t="n">
        <v>499101</v>
      </c>
      <c r="G13" s="19" t="n">
        <f aca="false">SUM(G5:G12)</f>
        <v>699982</v>
      </c>
      <c r="H13" s="19" t="n">
        <f aca="false">SUM(H5:H12)</f>
        <v>690559</v>
      </c>
      <c r="I13" s="19" t="n">
        <f aca="false">SUM(I5:I12)</f>
        <v>388927</v>
      </c>
      <c r="J13" s="19" t="n">
        <v>421164</v>
      </c>
      <c r="K13" s="19" t="n">
        <f aca="false">SUM(K5:K12)</f>
        <v>63050</v>
      </c>
      <c r="L13" s="19" t="n">
        <v>76790</v>
      </c>
      <c r="M13" s="19" t="n">
        <f aca="false">SUM(M5:M12)</f>
        <v>248005</v>
      </c>
      <c r="N13" s="20" t="n">
        <v>192606</v>
      </c>
    </row>
    <row r="14" s="8" customFormat="true" ht="10.5" hidden="false" customHeight="true" outlineLevel="0" collapsed="false">
      <c r="A14" s="15" t="s">
        <v>23</v>
      </c>
      <c r="B14" s="16" t="n">
        <v>322</v>
      </c>
      <c r="C14" s="16" t="n">
        <v>217650</v>
      </c>
      <c r="D14" s="16" t="n">
        <v>175954</v>
      </c>
      <c r="E14" s="16" t="n">
        <v>442362</v>
      </c>
      <c r="F14" s="16" t="n">
        <v>517645</v>
      </c>
      <c r="G14" s="16" t="n">
        <v>660012</v>
      </c>
      <c r="H14" s="16" t="n">
        <v>693599</v>
      </c>
      <c r="I14" s="16" t="n">
        <v>370464</v>
      </c>
      <c r="J14" s="16" t="n">
        <v>437272</v>
      </c>
      <c r="K14" s="16" t="n">
        <v>66579</v>
      </c>
      <c r="L14" s="16" t="n">
        <v>64869</v>
      </c>
      <c r="M14" s="16" t="n">
        <v>222969</v>
      </c>
      <c r="N14" s="17" t="n">
        <v>191459</v>
      </c>
    </row>
    <row r="15" s="8" customFormat="true" ht="10.5" hidden="false" customHeight="true" outlineLevel="0" collapsed="false">
      <c r="A15" s="21" t="s">
        <v>24</v>
      </c>
      <c r="B15" s="22" t="n">
        <v>357</v>
      </c>
      <c r="C15" s="22" t="n">
        <v>199936</v>
      </c>
      <c r="D15" s="22" t="n">
        <v>147261</v>
      </c>
      <c r="E15" s="22" t="n">
        <v>447191</v>
      </c>
      <c r="F15" s="22" t="n">
        <v>468711</v>
      </c>
      <c r="G15" s="22" t="n">
        <v>647127</v>
      </c>
      <c r="H15" s="22" t="n">
        <v>615972</v>
      </c>
      <c r="I15" s="22" t="n">
        <v>375894</v>
      </c>
      <c r="J15" s="22" t="n">
        <v>391463</v>
      </c>
      <c r="K15" s="22" t="n">
        <v>53583</v>
      </c>
      <c r="L15" s="22" t="n">
        <v>48555</v>
      </c>
      <c r="M15" s="22" t="n">
        <v>217650</v>
      </c>
      <c r="N15" s="23" t="n">
        <v>175954</v>
      </c>
    </row>
    <row r="16" s="8" customFormat="true" ht="10.5" hidden="false" customHeight="true" outlineLevel="0" collapsed="false">
      <c r="A16" s="15" t="s">
        <v>25</v>
      </c>
      <c r="B16" s="16" t="n">
        <v>390</v>
      </c>
      <c r="C16" s="16" t="n">
        <v>223031</v>
      </c>
      <c r="D16" s="16" t="n">
        <v>166354</v>
      </c>
      <c r="E16" s="16" t="n">
        <v>473127</v>
      </c>
      <c r="F16" s="16" t="n">
        <v>379118</v>
      </c>
      <c r="G16" s="16" t="n">
        <v>696158</v>
      </c>
      <c r="H16" s="16" t="n">
        <v>545472</v>
      </c>
      <c r="I16" s="16" t="n">
        <v>392118</v>
      </c>
      <c r="J16" s="16" t="n">
        <v>323115</v>
      </c>
      <c r="K16" s="16" t="n">
        <v>104104</v>
      </c>
      <c r="L16" s="16" t="n">
        <v>75096</v>
      </c>
      <c r="M16" s="16" t="n">
        <v>199936</v>
      </c>
      <c r="N16" s="17" t="n">
        <v>147261</v>
      </c>
    </row>
    <row r="17" s="8" customFormat="true" ht="10.5" hidden="false" customHeight="true" outlineLevel="0" collapsed="false">
      <c r="A17" s="15" t="s">
        <v>26</v>
      </c>
      <c r="B17" s="16" t="n">
        <v>371</v>
      </c>
      <c r="C17" s="16" t="n">
        <v>211528</v>
      </c>
      <c r="D17" s="16" t="n">
        <v>167500</v>
      </c>
      <c r="E17" s="16" t="n">
        <v>471081</v>
      </c>
      <c r="F17" s="16" t="n">
        <v>355032</v>
      </c>
      <c r="G17" s="16" t="n">
        <v>682609</v>
      </c>
      <c r="H17" s="16" t="n">
        <v>522532</v>
      </c>
      <c r="I17" s="16" t="n">
        <v>411148</v>
      </c>
      <c r="J17" s="16" t="n">
        <v>321861</v>
      </c>
      <c r="K17" s="16" t="n">
        <v>48430</v>
      </c>
      <c r="L17" s="16" t="n">
        <v>34317</v>
      </c>
      <c r="M17" s="16" t="n">
        <v>223031</v>
      </c>
      <c r="N17" s="17" t="n">
        <v>166354</v>
      </c>
    </row>
    <row r="18" s="8" customFormat="true" ht="10.5" hidden="false" customHeight="true" outlineLevel="0" collapsed="false">
      <c r="A18" s="24" t="s">
        <v>27</v>
      </c>
      <c r="B18" s="25" t="n">
        <v>365</v>
      </c>
      <c r="C18" s="25" t="n">
        <v>186269</v>
      </c>
      <c r="D18" s="25" t="n">
        <v>134794</v>
      </c>
      <c r="E18" s="25" t="n">
        <v>573531</v>
      </c>
      <c r="F18" s="25" t="n">
        <v>397447</v>
      </c>
      <c r="G18" s="25" t="n">
        <v>759800</v>
      </c>
      <c r="H18" s="25" t="n">
        <v>532241</v>
      </c>
      <c r="I18" s="25" t="n">
        <v>495814</v>
      </c>
      <c r="J18" s="25" t="n">
        <v>324359</v>
      </c>
      <c r="K18" s="25" t="n">
        <v>53458</v>
      </c>
      <c r="L18" s="25" t="n">
        <v>40383</v>
      </c>
      <c r="M18" s="25" t="n">
        <v>211528</v>
      </c>
      <c r="N18" s="26" t="n">
        <v>167500</v>
      </c>
    </row>
    <row r="19" s="8" customFormat="true" ht="10.5" hidden="false" customHeight="true" outlineLevel="0" collapsed="false"/>
    <row r="20" s="8" customFormat="true" ht="10.5" hidden="false" customHeight="true" outlineLevel="0" collapsed="false"/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  <row r="34" s="8" customFormat="true" ht="10.5" hidden="false" customHeight="true" outlineLevel="0" collapsed="false"/>
    <row r="35" s="8" customFormat="true" ht="10.5" hidden="false" customHeight="true" outlineLevel="0" collapsed="false"/>
    <row r="36" s="8" customFormat="true" ht="10.5" hidden="false" customHeight="true" outlineLevel="0" collapsed="false"/>
    <row r="37" s="8" customFormat="true" ht="10.5" hidden="false" customHeight="true" outlineLevel="0" collapsed="false"/>
  </sheetData>
  <mergeCells count="8">
    <mergeCell ref="B1:M1"/>
    <mergeCell ref="A2:A4"/>
    <mergeCell ref="B2:B3"/>
    <mergeCell ref="C2:D2"/>
    <mergeCell ref="E2:F2"/>
    <mergeCell ref="G2:H2"/>
    <mergeCell ref="I2:L2"/>
    <mergeCell ref="M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5:31:13Z</dcterms:created>
  <dc:creator>システム第１部・統計</dc:creator>
  <dc:description/>
  <dc:language>en-US</dc:language>
  <cp:lastModifiedBy>システム第１部</cp:lastModifiedBy>
  <cp:lastPrinted>2001-12-03T04:12:05Z</cp:lastPrinted>
  <cp:revision>0</cp:revision>
  <dc:subject/>
  <dc:title/>
</cp:coreProperties>
</file>