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3-228F" sheetId="1" state="visible" r:id="rId2"/>
  </sheets>
  <definedNames>
    <definedName function="false" hidden="false" localSheetId="0" name="_xlnm.Print_Area" vbProcedure="false">'M42-13-228F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土功</t>
  </si>
  <si>
    <t xml:space="preserve">第２２８  土木費事業者別 （県事業は除く）</t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6" t="s">
        <v>9</v>
      </c>
    </row>
    <row r="3" customFormat="false" ht="10.5" hidden="false" customHeight="true" outlineLevel="0" collapsed="false">
      <c r="A3" s="8" t="s">
        <v>10</v>
      </c>
      <c r="B3" s="9" t="s">
        <v>11</v>
      </c>
      <c r="C3" s="9" t="n">
        <v>85572</v>
      </c>
      <c r="D3" s="9" t="s">
        <v>11</v>
      </c>
      <c r="E3" s="9" t="s">
        <v>11</v>
      </c>
      <c r="F3" s="9" t="s">
        <v>11</v>
      </c>
      <c r="G3" s="10" t="n">
        <f aca="false">SUM(C3:F3)</f>
        <v>85572</v>
      </c>
    </row>
    <row r="4" customFormat="false" ht="10.5" hidden="false" customHeight="true" outlineLevel="0" collapsed="false">
      <c r="A4" s="11" t="s">
        <v>12</v>
      </c>
      <c r="B4" s="12" t="n">
        <v>5220</v>
      </c>
      <c r="C4" s="12" t="n">
        <v>49670</v>
      </c>
      <c r="D4" s="12" t="n">
        <v>5728</v>
      </c>
      <c r="E4" s="12" t="n">
        <v>8540</v>
      </c>
      <c r="F4" s="12" t="n">
        <v>50</v>
      </c>
      <c r="G4" s="13" t="n">
        <f aca="false">SUM(B4:F4)</f>
        <v>69208</v>
      </c>
    </row>
    <row r="5" customFormat="false" ht="10.5" hidden="false" customHeight="true" outlineLevel="0" collapsed="false">
      <c r="A5" s="11" t="s">
        <v>13</v>
      </c>
      <c r="B5" s="12" t="n">
        <v>32614</v>
      </c>
      <c r="C5" s="12" t="n">
        <v>9888</v>
      </c>
      <c r="D5" s="12" t="n">
        <v>10619</v>
      </c>
      <c r="E5" s="12" t="n">
        <v>23054</v>
      </c>
      <c r="F5" s="12" t="s">
        <v>11</v>
      </c>
      <c r="G5" s="13" t="n">
        <f aca="false">SUM(B5:F5)</f>
        <v>76175</v>
      </c>
    </row>
    <row r="6" customFormat="false" ht="10.5" hidden="false" customHeight="true" outlineLevel="0" collapsed="false">
      <c r="A6" s="11" t="s">
        <v>14</v>
      </c>
      <c r="B6" s="12" t="n">
        <v>7790</v>
      </c>
      <c r="C6" s="12" t="n">
        <v>7197</v>
      </c>
      <c r="D6" s="12" t="n">
        <v>3268</v>
      </c>
      <c r="E6" s="12" t="n">
        <v>8467</v>
      </c>
      <c r="F6" s="12" t="s">
        <v>11</v>
      </c>
      <c r="G6" s="13" t="n">
        <v>76722</v>
      </c>
    </row>
    <row r="7" customFormat="false" ht="10.5" hidden="false" customHeight="true" outlineLevel="0" collapsed="false">
      <c r="A7" s="11" t="s">
        <v>15</v>
      </c>
      <c r="B7" s="12" t="n">
        <v>29120</v>
      </c>
      <c r="C7" s="12" t="n">
        <v>12494</v>
      </c>
      <c r="D7" s="12" t="n">
        <v>914</v>
      </c>
      <c r="E7" s="12" t="n">
        <v>11826</v>
      </c>
      <c r="F7" s="12" t="s">
        <v>11</v>
      </c>
      <c r="G7" s="13" t="n">
        <f aca="false">SUM(B7:F7)</f>
        <v>54354</v>
      </c>
    </row>
    <row r="8" customFormat="false" ht="10.5" hidden="false" customHeight="true" outlineLevel="0" collapsed="false">
      <c r="A8" s="11" t="s">
        <v>16</v>
      </c>
      <c r="B8" s="12" t="n">
        <v>16956</v>
      </c>
      <c r="C8" s="12" t="n">
        <v>6698</v>
      </c>
      <c r="D8" s="12" t="n">
        <v>6621</v>
      </c>
      <c r="E8" s="12" t="n">
        <v>3119</v>
      </c>
      <c r="F8" s="12" t="s">
        <v>11</v>
      </c>
      <c r="G8" s="13" t="n">
        <f aca="false">SUM(B8:F8)</f>
        <v>33394</v>
      </c>
    </row>
    <row r="9" customFormat="false" ht="10.5" hidden="false" customHeight="true" outlineLevel="0" collapsed="false">
      <c r="A9" s="11" t="s">
        <v>17</v>
      </c>
      <c r="B9" s="12" t="n">
        <v>49846</v>
      </c>
      <c r="C9" s="12" t="n">
        <v>17593</v>
      </c>
      <c r="D9" s="12" t="n">
        <v>6700</v>
      </c>
      <c r="E9" s="12" t="n">
        <v>3780</v>
      </c>
      <c r="F9" s="12" t="n">
        <v>18300</v>
      </c>
      <c r="G9" s="13" t="n">
        <f aca="false">SUM(B9:F9)</f>
        <v>96219</v>
      </c>
    </row>
    <row r="10" customFormat="false" ht="10.5" hidden="false" customHeight="true" outlineLevel="0" collapsed="false">
      <c r="A10" s="14" t="s">
        <v>18</v>
      </c>
      <c r="B10" s="15" t="n">
        <v>58739</v>
      </c>
      <c r="C10" s="15" t="n">
        <v>7987</v>
      </c>
      <c r="D10" s="15" t="s">
        <v>11</v>
      </c>
      <c r="E10" s="15" t="n">
        <v>15464</v>
      </c>
      <c r="F10" s="15" t="n">
        <v>410</v>
      </c>
      <c r="G10" s="13" t="n">
        <f aca="false">SUM(B10:F10)</f>
        <v>82600</v>
      </c>
    </row>
    <row r="11" customFormat="false" ht="10.5" hidden="false" customHeight="true" outlineLevel="0" collapsed="false">
      <c r="A11" s="16" t="s">
        <v>19</v>
      </c>
      <c r="B11" s="17" t="n">
        <v>200286</v>
      </c>
      <c r="C11" s="17" t="n">
        <f aca="false">SUM(C3:C10)</f>
        <v>197099</v>
      </c>
      <c r="D11" s="17" t="n">
        <f aca="false">SUM(D3:D10)</f>
        <v>33850</v>
      </c>
      <c r="E11" s="17" t="n">
        <v>74249</v>
      </c>
      <c r="F11" s="17" t="n">
        <f aca="false">SUM(F3:F10)</f>
        <v>18760</v>
      </c>
      <c r="G11" s="18" t="n">
        <v>524248</v>
      </c>
    </row>
    <row r="12" customFormat="false" ht="10.5" hidden="false" customHeight="true" outlineLevel="0" collapsed="false">
      <c r="A12" s="19" t="s">
        <v>20</v>
      </c>
      <c r="B12" s="20" t="n">
        <v>154002</v>
      </c>
      <c r="C12" s="20" t="n">
        <v>95628</v>
      </c>
      <c r="D12" s="20" t="n">
        <v>65939</v>
      </c>
      <c r="E12" s="20" t="n">
        <v>66171</v>
      </c>
      <c r="F12" s="20" t="n">
        <v>16855</v>
      </c>
      <c r="G12" s="21" t="n">
        <v>398597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06T01:37:04Z</cp:lastPrinted>
  <cp:revision>0</cp:revision>
  <dc:subject/>
  <dc:title/>
</cp:coreProperties>
</file>