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3-229F" sheetId="1" state="visible" r:id="rId2"/>
  </sheets>
  <definedNames>
    <definedName function="false" hidden="false" localSheetId="0" name="_xlnm.Print_Titles" vbProcedure="false">'M42-13-2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土功</t>
  </si>
  <si>
    <t xml:space="preserve">第２２９  風水害損失価額</t>
  </si>
  <si>
    <t xml:space="preserve">暦年内</t>
  </si>
  <si>
    <t xml:space="preserve">年次</t>
  </si>
  <si>
    <t xml:space="preserve">河川</t>
  </si>
  <si>
    <t xml:space="preserve">疏水</t>
  </si>
  <si>
    <t xml:space="preserve">池沼湖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鉄道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地面</t>
  </si>
  <si>
    <t xml:space="preserve">作物</t>
  </si>
  <si>
    <t xml:space="preserve">円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6" min="2" style="1" width="10.35"/>
    <col collapsed="false" customWidth="true" hidden="false" outlineLevel="0" max="7" min="7" style="1" width="12.05"/>
    <col collapsed="false" customWidth="false" hidden="false" outlineLevel="0" max="257" min="8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/>
      <c r="M2" s="6" t="s">
        <v>14</v>
      </c>
      <c r="N2" s="6"/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7" t="s">
        <v>20</v>
      </c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9" t="s">
        <v>21</v>
      </c>
      <c r="L3" s="9" t="s">
        <v>22</v>
      </c>
      <c r="M3" s="9" t="s">
        <v>21</v>
      </c>
      <c r="N3" s="9" t="s">
        <v>22</v>
      </c>
      <c r="O3" s="6"/>
      <c r="P3" s="6"/>
      <c r="Q3" s="6"/>
      <c r="R3" s="6"/>
      <c r="S3" s="6"/>
      <c r="T3" s="7"/>
    </row>
    <row r="4" customFormat="false" ht="10.5" hidden="false" customHeight="true" outlineLevel="0" collapsed="false">
      <c r="A4" s="5"/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0" t="s">
        <v>23</v>
      </c>
      <c r="H4" s="10" t="s">
        <v>23</v>
      </c>
      <c r="I4" s="10" t="s">
        <v>23</v>
      </c>
      <c r="J4" s="10" t="s">
        <v>23</v>
      </c>
      <c r="K4" s="10" t="s">
        <v>23</v>
      </c>
      <c r="L4" s="10" t="s">
        <v>23</v>
      </c>
      <c r="M4" s="10" t="s">
        <v>23</v>
      </c>
      <c r="N4" s="10" t="s">
        <v>23</v>
      </c>
      <c r="O4" s="10" t="s">
        <v>23</v>
      </c>
      <c r="P4" s="10" t="s">
        <v>23</v>
      </c>
      <c r="Q4" s="10" t="s">
        <v>23</v>
      </c>
      <c r="R4" s="10" t="s">
        <v>23</v>
      </c>
      <c r="S4" s="10" t="s">
        <v>23</v>
      </c>
      <c r="T4" s="11" t="s">
        <v>23</v>
      </c>
    </row>
    <row r="5" customFormat="false" ht="10.5" hidden="false" customHeight="true" outlineLevel="0" collapsed="false">
      <c r="A5" s="12" t="s">
        <v>24</v>
      </c>
      <c r="B5" s="13" t="n">
        <v>2880</v>
      </c>
      <c r="C5" s="13" t="s">
        <v>25</v>
      </c>
      <c r="D5" s="13" t="s">
        <v>25</v>
      </c>
      <c r="E5" s="13" t="n">
        <v>1230</v>
      </c>
      <c r="F5" s="13" t="n">
        <v>2232</v>
      </c>
      <c r="G5" s="13" t="s">
        <v>25</v>
      </c>
      <c r="H5" s="13" t="s">
        <v>25</v>
      </c>
      <c r="I5" s="13" t="s">
        <v>25</v>
      </c>
      <c r="J5" s="13" t="n">
        <v>447</v>
      </c>
      <c r="K5" s="13" t="n">
        <v>1842</v>
      </c>
      <c r="L5" s="13" t="n">
        <v>150</v>
      </c>
      <c r="M5" s="13" t="n">
        <v>1868</v>
      </c>
      <c r="N5" s="13" t="n">
        <v>24</v>
      </c>
      <c r="O5" s="13" t="s">
        <v>25</v>
      </c>
      <c r="P5" s="13" t="s">
        <v>25</v>
      </c>
      <c r="Q5" s="13" t="s">
        <v>25</v>
      </c>
      <c r="R5" s="13" t="s">
        <v>25</v>
      </c>
      <c r="S5" s="13" t="s">
        <v>25</v>
      </c>
      <c r="T5" s="14" t="n">
        <f aca="false">SUM(B5:S5)</f>
        <v>10673</v>
      </c>
    </row>
    <row r="6" customFormat="false" ht="10.5" hidden="false" customHeight="true" outlineLevel="0" collapsed="false">
      <c r="A6" s="12" t="s">
        <v>26</v>
      </c>
      <c r="B6" s="15" t="n">
        <v>19330</v>
      </c>
      <c r="C6" s="15" t="n">
        <v>1500</v>
      </c>
      <c r="D6" s="15" t="s">
        <v>25</v>
      </c>
      <c r="E6" s="15" t="n">
        <v>6581</v>
      </c>
      <c r="F6" s="15" t="n">
        <v>870</v>
      </c>
      <c r="G6" s="15" t="n">
        <v>904</v>
      </c>
      <c r="H6" s="15" t="n">
        <v>2000</v>
      </c>
      <c r="I6" s="15" t="n">
        <v>15</v>
      </c>
      <c r="J6" s="15" t="n">
        <v>620</v>
      </c>
      <c r="K6" s="15" t="n">
        <v>26889</v>
      </c>
      <c r="L6" s="15" t="n">
        <v>23142</v>
      </c>
      <c r="M6" s="15" t="n">
        <v>5929</v>
      </c>
      <c r="N6" s="15" t="n">
        <v>6181</v>
      </c>
      <c r="O6" s="15" t="n">
        <v>1264</v>
      </c>
      <c r="P6" s="15" t="n">
        <v>597</v>
      </c>
      <c r="Q6" s="15" t="s">
        <v>25</v>
      </c>
      <c r="R6" s="15" t="n">
        <v>100</v>
      </c>
      <c r="S6" s="15" t="s">
        <v>25</v>
      </c>
      <c r="T6" s="16" t="n">
        <f aca="false">SUM(B6:S6)</f>
        <v>95922</v>
      </c>
    </row>
    <row r="7" customFormat="false" ht="10.5" hidden="false" customHeight="true" outlineLevel="0" collapsed="false">
      <c r="A7" s="12" t="s">
        <v>27</v>
      </c>
      <c r="B7" s="15" t="n">
        <v>123869</v>
      </c>
      <c r="C7" s="15" t="s">
        <v>25</v>
      </c>
      <c r="D7" s="15" t="n">
        <v>13008</v>
      </c>
      <c r="E7" s="15" t="n">
        <v>18322</v>
      </c>
      <c r="F7" s="15" t="n">
        <v>2423</v>
      </c>
      <c r="G7" s="15" t="n">
        <v>4570</v>
      </c>
      <c r="H7" s="15" t="s">
        <v>25</v>
      </c>
      <c r="I7" s="15" t="s">
        <v>25</v>
      </c>
      <c r="J7" s="15" t="n">
        <v>19358</v>
      </c>
      <c r="K7" s="15" t="n">
        <v>22373</v>
      </c>
      <c r="L7" s="15" t="n">
        <v>15560</v>
      </c>
      <c r="M7" s="15" t="n">
        <v>14590</v>
      </c>
      <c r="N7" s="15" t="n">
        <v>8511</v>
      </c>
      <c r="O7" s="15" t="n">
        <v>1017</v>
      </c>
      <c r="P7" s="15" t="n">
        <v>184</v>
      </c>
      <c r="Q7" s="15" t="n">
        <v>74</v>
      </c>
      <c r="R7" s="15" t="n">
        <v>867</v>
      </c>
      <c r="S7" s="15" t="n">
        <v>595</v>
      </c>
      <c r="T7" s="16" t="n">
        <f aca="false">SUM(B7:S7)</f>
        <v>245321</v>
      </c>
    </row>
    <row r="8" customFormat="false" ht="10.5" hidden="false" customHeight="true" outlineLevel="0" collapsed="false">
      <c r="A8" s="12" t="s">
        <v>28</v>
      </c>
      <c r="B8" s="15" t="n">
        <v>10784</v>
      </c>
      <c r="C8" s="15" t="s">
        <v>25</v>
      </c>
      <c r="D8" s="15" t="s">
        <v>25</v>
      </c>
      <c r="E8" s="15" t="n">
        <v>786</v>
      </c>
      <c r="F8" s="15" t="n">
        <v>20</v>
      </c>
      <c r="G8" s="15" t="s">
        <v>25</v>
      </c>
      <c r="H8" s="15" t="n">
        <v>745</v>
      </c>
      <c r="I8" s="15" t="s">
        <v>25</v>
      </c>
      <c r="J8" s="15" t="n">
        <v>1115</v>
      </c>
      <c r="K8" s="15" t="n">
        <v>11981</v>
      </c>
      <c r="L8" s="15" t="n">
        <v>3780</v>
      </c>
      <c r="M8" s="15" t="n">
        <v>2828</v>
      </c>
      <c r="N8" s="15" t="n">
        <v>509</v>
      </c>
      <c r="O8" s="15" t="n">
        <v>453</v>
      </c>
      <c r="P8" s="15" t="n">
        <v>475</v>
      </c>
      <c r="Q8" s="15" t="n">
        <v>160</v>
      </c>
      <c r="R8" s="15" t="s">
        <v>25</v>
      </c>
      <c r="S8" s="15" t="n">
        <v>346</v>
      </c>
      <c r="T8" s="16" t="n">
        <f aca="false">SUM(B8:S8)</f>
        <v>33982</v>
      </c>
    </row>
    <row r="9" customFormat="false" ht="10.5" hidden="false" customHeight="true" outlineLevel="0" collapsed="false">
      <c r="A9" s="17" t="s">
        <v>29</v>
      </c>
      <c r="B9" s="18" t="n">
        <v>39029</v>
      </c>
      <c r="C9" s="18" t="s">
        <v>25</v>
      </c>
      <c r="D9" s="18" t="s">
        <v>25</v>
      </c>
      <c r="E9" s="18" t="n">
        <v>5383</v>
      </c>
      <c r="F9" s="18" t="n">
        <v>2748</v>
      </c>
      <c r="G9" s="18" t="n">
        <v>715</v>
      </c>
      <c r="H9" s="18" t="s">
        <v>25</v>
      </c>
      <c r="I9" s="18" t="s">
        <v>25</v>
      </c>
      <c r="J9" s="18" t="n">
        <v>4014</v>
      </c>
      <c r="K9" s="18" t="n">
        <v>14083</v>
      </c>
      <c r="L9" s="18" t="n">
        <v>35923</v>
      </c>
      <c r="M9" s="18" t="n">
        <v>4059</v>
      </c>
      <c r="N9" s="18" t="n">
        <v>5120</v>
      </c>
      <c r="O9" s="18" t="n">
        <v>234</v>
      </c>
      <c r="P9" s="18" t="n">
        <v>165</v>
      </c>
      <c r="Q9" s="18" t="n">
        <v>9</v>
      </c>
      <c r="R9" s="18" t="n">
        <v>710</v>
      </c>
      <c r="S9" s="18" t="n">
        <v>1900</v>
      </c>
      <c r="T9" s="19" t="n">
        <v>114091</v>
      </c>
    </row>
  </sheetData>
  <mergeCells count="19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4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2T23:59:18Z</cp:lastPrinted>
  <cp:revision>0</cp:revision>
  <dc:subject/>
  <dc:title/>
</cp:coreProperties>
</file>