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3-231F" sheetId="1" state="visible" r:id="rId2"/>
  </sheets>
  <definedNames>
    <definedName function="false" hidden="false" localSheetId="0" name="_xlnm.Print_Titles" vbProcedure="false">'M42-13-23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土功</t>
  </si>
  <si>
    <t xml:space="preserve">第２３１  用水及放水</t>
  </si>
  <si>
    <t xml:space="preserve">年末現在</t>
  </si>
  <si>
    <t xml:space="preserve">郡市別</t>
  </si>
  <si>
    <t xml:space="preserve">用水</t>
  </si>
  <si>
    <t xml:space="preserve">放水</t>
  </si>
  <si>
    <t xml:space="preserve">溜池</t>
  </si>
  <si>
    <r>
      <rPr>
        <sz val="8"/>
        <rFont val="Noto Sans"/>
        <family val="2"/>
      </rPr>
      <t xml:space="preserve">堰</t>
    </r>
    <r>
      <rPr>
        <sz val="8"/>
        <color rgb="FFFF0000"/>
        <rFont val="Noto Sans"/>
        <family val="2"/>
      </rPr>
      <t xml:space="preserve">●</t>
    </r>
  </si>
  <si>
    <t xml:space="preserve">溝渠</t>
  </si>
  <si>
    <t xml:space="preserve">閘及樋</t>
  </si>
  <si>
    <t xml:space="preserve">箇所</t>
  </si>
  <si>
    <t xml:space="preserve">面積</t>
  </si>
  <si>
    <t xml:space="preserve">延長</t>
  </si>
  <si>
    <t xml:space="preserve">坪</t>
  </si>
  <si>
    <t xml:space="preserve">間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×</t>
  </si>
  <si>
    <t xml:space="preserve">３８年</t>
  </si>
  <si>
    <t xml:space="preserve">３７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私設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2" min="2" style="1" width="2.97"/>
    <col collapsed="false" customWidth="true" hidden="false" outlineLevel="0" max="3" min="3" style="1" width="8.08"/>
    <col collapsed="false" customWidth="true" hidden="false" outlineLevel="0" max="4" min="4" style="1" width="2.97"/>
    <col collapsed="false" customWidth="true" hidden="false" outlineLevel="0" max="5" min="5" style="1" width="8.08"/>
    <col collapsed="false" customWidth="false" hidden="false" outlineLevel="0" max="257" min="6" style="1" width="10.35"/>
  </cols>
  <sheetData>
    <row r="1" s="3" customFormat="true" ht="12" hidden="false" customHeight="true" outlineLevel="0" collapsed="false">
      <c r="A1" s="2" t="s">
        <v>0</v>
      </c>
      <c r="B1" s="3" t="s">
        <v>1</v>
      </c>
      <c r="M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6" t="s">
        <v>5</v>
      </c>
      <c r="L2" s="6"/>
      <c r="M2" s="6"/>
    </row>
    <row r="3" s="7" customFormat="true" ht="10.5" hidden="false" customHeight="true" outlineLevel="0" collapsed="false">
      <c r="A3" s="4"/>
      <c r="B3" s="8" t="s">
        <v>6</v>
      </c>
      <c r="C3" s="8"/>
      <c r="D3" s="8"/>
      <c r="E3" s="8"/>
      <c r="F3" s="8" t="s">
        <v>7</v>
      </c>
      <c r="G3" s="8"/>
      <c r="H3" s="8" t="s">
        <v>8</v>
      </c>
      <c r="I3" s="8"/>
      <c r="J3" s="8" t="s">
        <v>9</v>
      </c>
      <c r="K3" s="8" t="s">
        <v>8</v>
      </c>
      <c r="L3" s="8"/>
      <c r="M3" s="9" t="s">
        <v>9</v>
      </c>
    </row>
    <row r="4" s="7" customFormat="true" ht="10.5" hidden="false" customHeight="true" outlineLevel="0" collapsed="false">
      <c r="A4" s="4"/>
      <c r="B4" s="8" t="s">
        <v>10</v>
      </c>
      <c r="C4" s="8"/>
      <c r="D4" s="8" t="s">
        <v>11</v>
      </c>
      <c r="E4" s="8"/>
      <c r="F4" s="8" t="s">
        <v>10</v>
      </c>
      <c r="G4" s="8" t="s">
        <v>12</v>
      </c>
      <c r="H4" s="8" t="s">
        <v>10</v>
      </c>
      <c r="I4" s="8" t="s">
        <v>12</v>
      </c>
      <c r="J4" s="8" t="s">
        <v>10</v>
      </c>
      <c r="K4" s="8" t="s">
        <v>10</v>
      </c>
      <c r="L4" s="8" t="s">
        <v>12</v>
      </c>
      <c r="M4" s="9" t="s">
        <v>10</v>
      </c>
    </row>
    <row r="5" s="16" customFormat="true" ht="10.5" hidden="false" customHeight="true" outlineLevel="0" collapsed="false">
      <c r="A5" s="4"/>
      <c r="B5" s="10"/>
      <c r="C5" s="11"/>
      <c r="D5" s="10"/>
      <c r="E5" s="12" t="s">
        <v>13</v>
      </c>
      <c r="F5" s="13"/>
      <c r="G5" s="14" t="s">
        <v>14</v>
      </c>
      <c r="H5" s="13"/>
      <c r="I5" s="14" t="s">
        <v>14</v>
      </c>
      <c r="J5" s="13"/>
      <c r="K5" s="13"/>
      <c r="L5" s="14" t="s">
        <v>14</v>
      </c>
      <c r="M5" s="15"/>
    </row>
    <row r="6" customFormat="false" ht="10.5" hidden="false" customHeight="true" outlineLevel="0" collapsed="false">
      <c r="A6" s="17" t="s">
        <v>15</v>
      </c>
      <c r="B6" s="18"/>
      <c r="C6" s="19" t="s">
        <v>16</v>
      </c>
      <c r="D6" s="20"/>
      <c r="E6" s="19" t="s">
        <v>16</v>
      </c>
      <c r="F6" s="21" t="s">
        <v>16</v>
      </c>
      <c r="G6" s="21" t="s">
        <v>16</v>
      </c>
      <c r="H6" s="21" t="n">
        <v>2</v>
      </c>
      <c r="I6" s="21" t="n">
        <v>959</v>
      </c>
      <c r="J6" s="21" t="n">
        <v>1</v>
      </c>
      <c r="K6" s="21" t="s">
        <v>16</v>
      </c>
      <c r="L6" s="21" t="s">
        <v>16</v>
      </c>
      <c r="M6" s="22" t="s">
        <v>16</v>
      </c>
    </row>
    <row r="7" customFormat="false" ht="10.5" hidden="false" customHeight="true" outlineLevel="0" collapsed="false">
      <c r="A7" s="23" t="s">
        <v>17</v>
      </c>
      <c r="C7" s="19" t="n">
        <v>332</v>
      </c>
      <c r="D7" s="20"/>
      <c r="E7" s="19" t="n">
        <v>40658</v>
      </c>
      <c r="F7" s="24" t="n">
        <v>152</v>
      </c>
      <c r="G7" s="24" t="n">
        <v>5076</v>
      </c>
      <c r="H7" s="21" t="n">
        <v>893</v>
      </c>
      <c r="I7" s="24" t="n">
        <v>89235</v>
      </c>
      <c r="J7" s="24" t="n">
        <v>75</v>
      </c>
      <c r="K7" s="24" t="n">
        <v>50</v>
      </c>
      <c r="L7" s="24" t="n">
        <v>17504</v>
      </c>
      <c r="M7" s="25" t="n">
        <v>24</v>
      </c>
    </row>
    <row r="8" customFormat="false" ht="10.5" hidden="false" customHeight="true" outlineLevel="0" collapsed="false">
      <c r="A8" s="26" t="s">
        <v>18</v>
      </c>
      <c r="B8" s="18"/>
      <c r="C8" s="19" t="n">
        <v>187</v>
      </c>
      <c r="D8" s="20"/>
      <c r="E8" s="19" t="n">
        <v>48654</v>
      </c>
      <c r="F8" s="21" t="n">
        <v>188</v>
      </c>
      <c r="G8" s="21" t="n">
        <v>1567</v>
      </c>
      <c r="H8" s="21" t="n">
        <v>1942</v>
      </c>
      <c r="I8" s="21" t="n">
        <v>536874</v>
      </c>
      <c r="J8" s="21" t="n">
        <v>222</v>
      </c>
      <c r="K8" s="21" t="n">
        <v>403</v>
      </c>
      <c r="L8" s="21" t="n">
        <v>8655</v>
      </c>
      <c r="M8" s="22" t="n">
        <v>28</v>
      </c>
    </row>
    <row r="9" customFormat="false" ht="10.5" hidden="false" customHeight="true" outlineLevel="0" collapsed="false">
      <c r="A9" s="26" t="s">
        <v>19</v>
      </c>
      <c r="B9" s="18"/>
      <c r="C9" s="19" t="n">
        <v>135</v>
      </c>
      <c r="D9" s="20"/>
      <c r="E9" s="19" t="n">
        <v>8573</v>
      </c>
      <c r="F9" s="21" t="n">
        <v>81</v>
      </c>
      <c r="G9" s="21" t="n">
        <v>854</v>
      </c>
      <c r="H9" s="21" t="n">
        <v>766</v>
      </c>
      <c r="I9" s="21" t="n">
        <v>207317</v>
      </c>
      <c r="J9" s="21" t="n">
        <v>1433</v>
      </c>
      <c r="K9" s="21" t="n">
        <v>578</v>
      </c>
      <c r="L9" s="21" t="n">
        <v>73403</v>
      </c>
      <c r="M9" s="22" t="n">
        <v>98</v>
      </c>
    </row>
    <row r="10" customFormat="false" ht="10.5" hidden="false" customHeight="true" outlineLevel="0" collapsed="false">
      <c r="A10" s="26" t="s">
        <v>20</v>
      </c>
      <c r="B10" s="18"/>
      <c r="C10" s="19" t="n">
        <v>158</v>
      </c>
      <c r="D10" s="20"/>
      <c r="E10" s="19" t="n">
        <v>9841</v>
      </c>
      <c r="F10" s="21" t="n">
        <v>187</v>
      </c>
      <c r="G10" s="21" t="n">
        <v>11770</v>
      </c>
      <c r="H10" s="21" t="n">
        <v>646</v>
      </c>
      <c r="I10" s="21" t="n">
        <v>121246</v>
      </c>
      <c r="J10" s="21" t="n">
        <v>207</v>
      </c>
      <c r="K10" s="21" t="n">
        <v>383</v>
      </c>
      <c r="L10" s="21" t="n">
        <v>38674</v>
      </c>
      <c r="M10" s="22" t="n">
        <v>160</v>
      </c>
    </row>
    <row r="11" customFormat="false" ht="10.5" hidden="false" customHeight="true" outlineLevel="0" collapsed="false">
      <c r="A11" s="26" t="s">
        <v>21</v>
      </c>
      <c r="B11" s="18"/>
      <c r="C11" s="19" t="n">
        <v>26</v>
      </c>
      <c r="D11" s="20"/>
      <c r="E11" s="19" t="n">
        <v>1402</v>
      </c>
      <c r="F11" s="21" t="n">
        <v>63</v>
      </c>
      <c r="G11" s="21" t="n">
        <v>392</v>
      </c>
      <c r="H11" s="21" t="n">
        <v>304</v>
      </c>
      <c r="I11" s="21" t="n">
        <v>53820</v>
      </c>
      <c r="J11" s="21" t="n">
        <v>42</v>
      </c>
      <c r="K11" s="21" t="n">
        <v>187</v>
      </c>
      <c r="L11" s="21" t="n">
        <v>29514</v>
      </c>
      <c r="M11" s="22" t="n">
        <v>30</v>
      </c>
    </row>
    <row r="12" customFormat="false" ht="10.5" hidden="false" customHeight="true" outlineLevel="0" collapsed="false">
      <c r="A12" s="26" t="s">
        <v>22</v>
      </c>
      <c r="B12" s="18"/>
      <c r="C12" s="19" t="n">
        <v>164</v>
      </c>
      <c r="D12" s="20"/>
      <c r="E12" s="19" t="n">
        <v>8646</v>
      </c>
      <c r="F12" s="19" t="n">
        <v>701</v>
      </c>
      <c r="G12" s="21" t="n">
        <v>8225</v>
      </c>
      <c r="H12" s="21" t="n">
        <v>2570</v>
      </c>
      <c r="I12" s="21" t="n">
        <v>484234</v>
      </c>
      <c r="J12" s="21" t="n">
        <v>262</v>
      </c>
      <c r="K12" s="21" t="n">
        <v>941</v>
      </c>
      <c r="L12" s="21" t="n">
        <v>46193</v>
      </c>
      <c r="M12" s="22" t="n">
        <v>308</v>
      </c>
    </row>
    <row r="13" customFormat="false" ht="10.5" hidden="false" customHeight="true" outlineLevel="0" collapsed="false">
      <c r="A13" s="26" t="s">
        <v>23</v>
      </c>
      <c r="B13" s="18"/>
      <c r="C13" s="19" t="n">
        <v>316</v>
      </c>
      <c r="D13" s="20"/>
      <c r="E13" s="19" t="n">
        <v>44478</v>
      </c>
      <c r="F13" s="19" t="n">
        <v>1293</v>
      </c>
      <c r="G13" s="21" t="n">
        <v>23163</v>
      </c>
      <c r="H13" s="27" t="n">
        <v>2522</v>
      </c>
      <c r="I13" s="21" t="n">
        <v>249832</v>
      </c>
      <c r="J13" s="21" t="n">
        <v>488</v>
      </c>
      <c r="K13" s="21" t="n">
        <v>309</v>
      </c>
      <c r="L13" s="21" t="n">
        <v>33188</v>
      </c>
      <c r="M13" s="22" t="n">
        <v>89</v>
      </c>
    </row>
    <row r="14" customFormat="false" ht="10.5" hidden="false" customHeight="true" outlineLevel="0" collapsed="false">
      <c r="A14" s="28" t="s">
        <v>24</v>
      </c>
      <c r="B14" s="29"/>
      <c r="C14" s="30" t="n">
        <f aca="false">SUM(C7:C13)</f>
        <v>1318</v>
      </c>
      <c r="D14" s="31"/>
      <c r="E14" s="30" t="n">
        <f aca="false">SUM(E7:E13)</f>
        <v>162252</v>
      </c>
      <c r="F14" s="30" t="n">
        <f aca="false">SUM(F7:F13)</f>
        <v>2665</v>
      </c>
      <c r="G14" s="30" t="n">
        <f aca="false">SUM(G7:G13)</f>
        <v>51047</v>
      </c>
      <c r="H14" s="30" t="n">
        <f aca="false">SUM(H6:H13)</f>
        <v>9645</v>
      </c>
      <c r="I14" s="30" t="n">
        <f aca="false">SUM(I6:I13)</f>
        <v>1743517</v>
      </c>
      <c r="J14" s="30" t="n">
        <v>2740</v>
      </c>
      <c r="K14" s="30" t="n">
        <f aca="false">SUM(K7:K13)</f>
        <v>2851</v>
      </c>
      <c r="L14" s="30" t="n">
        <f aca="false">SUM(L7:L13)</f>
        <v>247131</v>
      </c>
      <c r="M14" s="32" t="n">
        <f aca="false">SUM(M7:M13)</f>
        <v>737</v>
      </c>
    </row>
    <row r="15" customFormat="false" ht="10.5" hidden="false" customHeight="true" outlineLevel="0" collapsed="false">
      <c r="A15" s="23" t="s">
        <v>25</v>
      </c>
      <c r="B15" s="18"/>
      <c r="C15" s="19" t="n">
        <v>1316</v>
      </c>
      <c r="D15" s="20"/>
      <c r="E15" s="19" t="n">
        <v>162223</v>
      </c>
      <c r="F15" s="19" t="n">
        <v>2667</v>
      </c>
      <c r="G15" s="19" t="n">
        <v>50629</v>
      </c>
      <c r="H15" s="19" t="n">
        <v>9645</v>
      </c>
      <c r="I15" s="19" t="n">
        <v>1735585</v>
      </c>
      <c r="J15" s="19" t="n">
        <v>2740</v>
      </c>
      <c r="K15" s="19" t="n">
        <v>2876</v>
      </c>
      <c r="L15" s="19" t="n">
        <v>252131</v>
      </c>
      <c r="M15" s="22" t="n">
        <v>740</v>
      </c>
    </row>
    <row r="16" customFormat="false" ht="10.5" hidden="false" customHeight="true" outlineLevel="0" collapsed="false">
      <c r="A16" s="26" t="s">
        <v>26</v>
      </c>
      <c r="B16" s="18"/>
      <c r="C16" s="33" t="n">
        <v>1326</v>
      </c>
      <c r="D16" s="18"/>
      <c r="E16" s="33" t="n">
        <v>162309</v>
      </c>
      <c r="F16" s="33" t="n">
        <v>2667</v>
      </c>
      <c r="G16" s="34" t="n">
        <v>50629</v>
      </c>
      <c r="H16" s="34" t="n">
        <v>9663</v>
      </c>
      <c r="I16" s="34" t="n">
        <v>1739940</v>
      </c>
      <c r="J16" s="34" t="n">
        <v>2741</v>
      </c>
      <c r="K16" s="34" t="n">
        <v>2930</v>
      </c>
      <c r="L16" s="34" t="n">
        <v>257339</v>
      </c>
      <c r="M16" s="35" t="n">
        <v>739</v>
      </c>
    </row>
    <row r="17" customFormat="false" ht="10.5" hidden="false" customHeight="true" outlineLevel="0" collapsed="false">
      <c r="A17" s="23" t="s">
        <v>27</v>
      </c>
      <c r="C17" s="36" t="n">
        <v>1318</v>
      </c>
      <c r="D17" s="20"/>
      <c r="E17" s="36" t="n">
        <v>175057</v>
      </c>
      <c r="F17" s="24" t="n">
        <v>2985</v>
      </c>
      <c r="G17" s="24" t="n">
        <v>51474</v>
      </c>
      <c r="H17" s="24" t="n">
        <v>9791</v>
      </c>
      <c r="I17" s="24" t="n">
        <v>1750766</v>
      </c>
      <c r="J17" s="24" t="n">
        <v>3075</v>
      </c>
      <c r="K17" s="24" t="n">
        <v>2878</v>
      </c>
      <c r="L17" s="24" t="n">
        <v>248334</v>
      </c>
      <c r="M17" s="25" t="n">
        <v>751</v>
      </c>
    </row>
    <row r="18" customFormat="false" ht="10.5" hidden="false" customHeight="true" outlineLevel="0" collapsed="false">
      <c r="A18" s="23"/>
      <c r="B18" s="37" t="s">
        <v>28</v>
      </c>
      <c r="C18" s="1" t="n">
        <v>1</v>
      </c>
      <c r="D18" s="37" t="s">
        <v>28</v>
      </c>
      <c r="E18" s="1" t="n">
        <v>5</v>
      </c>
      <c r="F18" s="24"/>
      <c r="G18" s="24"/>
      <c r="H18" s="24"/>
      <c r="I18" s="24"/>
      <c r="J18" s="24"/>
      <c r="K18" s="24"/>
      <c r="L18" s="24"/>
      <c r="M18" s="25"/>
    </row>
    <row r="19" customFormat="false" ht="10.5" hidden="false" customHeight="true" outlineLevel="0" collapsed="false">
      <c r="A19" s="23" t="s">
        <v>29</v>
      </c>
      <c r="B19" s="18"/>
      <c r="C19" s="33" t="n">
        <v>1194</v>
      </c>
      <c r="D19" s="18"/>
      <c r="E19" s="33" t="n">
        <v>143742</v>
      </c>
      <c r="F19" s="24" t="n">
        <v>2881</v>
      </c>
      <c r="G19" s="24" t="n">
        <v>50930</v>
      </c>
      <c r="H19" s="24" t="n">
        <v>8899</v>
      </c>
      <c r="I19" s="24" t="n">
        <v>1627263</v>
      </c>
      <c r="J19" s="24" t="n">
        <v>2953</v>
      </c>
      <c r="K19" s="24" t="n">
        <v>2781</v>
      </c>
      <c r="L19" s="24" t="n">
        <v>249774</v>
      </c>
      <c r="M19" s="25" t="n">
        <v>739</v>
      </c>
    </row>
    <row r="20" customFormat="false" ht="10.5" hidden="false" customHeight="true" outlineLevel="0" collapsed="false">
      <c r="A20" s="23"/>
      <c r="B20" s="37" t="s">
        <v>28</v>
      </c>
      <c r="C20" s="33" t="n">
        <v>1</v>
      </c>
      <c r="D20" s="37" t="s">
        <v>28</v>
      </c>
      <c r="E20" s="33" t="n">
        <v>5</v>
      </c>
      <c r="F20" s="24"/>
      <c r="G20" s="24"/>
      <c r="H20" s="24"/>
      <c r="I20" s="24"/>
      <c r="J20" s="24"/>
      <c r="K20" s="24"/>
      <c r="L20" s="24"/>
      <c r="M20" s="25"/>
    </row>
    <row r="21" customFormat="false" ht="10.5" hidden="false" customHeight="true" outlineLevel="0" collapsed="false">
      <c r="A21" s="38" t="s">
        <v>30</v>
      </c>
      <c r="B21" s="18"/>
      <c r="C21" s="33" t="n">
        <v>1139</v>
      </c>
      <c r="D21" s="18"/>
      <c r="E21" s="33" t="n">
        <v>157849</v>
      </c>
      <c r="F21" s="39" t="n">
        <v>2828</v>
      </c>
      <c r="G21" s="39" t="n">
        <v>50422</v>
      </c>
      <c r="H21" s="39" t="n">
        <v>10601</v>
      </c>
      <c r="I21" s="39" t="n">
        <v>1601323</v>
      </c>
      <c r="J21" s="39" t="n">
        <v>3037</v>
      </c>
      <c r="K21" s="39" t="n">
        <v>2689</v>
      </c>
      <c r="L21" s="39" t="n">
        <v>207005</v>
      </c>
      <c r="M21" s="40" t="n">
        <v>686</v>
      </c>
    </row>
    <row r="22" customFormat="false" ht="10.5" hidden="false" customHeight="true" outlineLevel="0" collapsed="false">
      <c r="A22" s="38"/>
      <c r="B22" s="41" t="s">
        <v>28</v>
      </c>
      <c r="C22" s="42" t="n">
        <v>1</v>
      </c>
      <c r="D22" s="41" t="s">
        <v>28</v>
      </c>
      <c r="E22" s="42" t="n">
        <v>5</v>
      </c>
      <c r="F22" s="39"/>
      <c r="G22" s="39"/>
      <c r="H22" s="39"/>
      <c r="I22" s="39"/>
      <c r="J22" s="39"/>
      <c r="K22" s="39"/>
      <c r="L22" s="39"/>
      <c r="M22" s="40"/>
    </row>
    <row r="23" customFormat="false" ht="10.5" hidden="false" customHeight="true" outlineLevel="0" collapsed="false">
      <c r="A23" s="43" t="s">
        <v>31</v>
      </c>
    </row>
  </sheetData>
  <mergeCells count="37">
    <mergeCell ref="B1:L1"/>
    <mergeCell ref="A2:A5"/>
    <mergeCell ref="B2:J2"/>
    <mergeCell ref="K2:M2"/>
    <mergeCell ref="B3:E3"/>
    <mergeCell ref="F3:G3"/>
    <mergeCell ref="H3:I3"/>
    <mergeCell ref="K3:L3"/>
    <mergeCell ref="B4:C4"/>
    <mergeCell ref="D4:E4"/>
    <mergeCell ref="A17:A18"/>
    <mergeCell ref="F17:F18"/>
    <mergeCell ref="G17:G18"/>
    <mergeCell ref="H17:H18"/>
    <mergeCell ref="I17:I18"/>
    <mergeCell ref="J17:J18"/>
    <mergeCell ref="K17:K18"/>
    <mergeCell ref="L17:L18"/>
    <mergeCell ref="M17:M18"/>
    <mergeCell ref="A19:A20"/>
    <mergeCell ref="F19:F20"/>
    <mergeCell ref="G19:G20"/>
    <mergeCell ref="H19:H20"/>
    <mergeCell ref="I19:I20"/>
    <mergeCell ref="J19:J20"/>
    <mergeCell ref="K19:K20"/>
    <mergeCell ref="L19:L20"/>
    <mergeCell ref="M19:M20"/>
    <mergeCell ref="A21:A22"/>
    <mergeCell ref="F21:F22"/>
    <mergeCell ref="G21:G22"/>
    <mergeCell ref="H21:H22"/>
    <mergeCell ref="I21:I22"/>
    <mergeCell ref="J21:J22"/>
    <mergeCell ref="K21:K22"/>
    <mergeCell ref="L21:L22"/>
    <mergeCell ref="M21:M2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3" manualBreakCount="3">
    <brk id="14" man="true" max="65535" min="0"/>
    <brk id="28" man="true" max="65535" min="0"/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2-06T02:13:08Z</cp:lastPrinted>
  <cp:revision>0</cp:revision>
  <dc:subject/>
  <dc:title/>
</cp:coreProperties>
</file>