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4-23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交通</t>
  </si>
  <si>
    <t xml:space="preserve">第２３６  電気鉄道</t>
  </si>
  <si>
    <t xml:space="preserve">暦年内</t>
  </si>
  <si>
    <t xml:space="preserve">線路別</t>
  </si>
  <si>
    <t xml:space="preserve">軌道</t>
  </si>
  <si>
    <t xml:space="preserve">車輌</t>
  </si>
  <si>
    <t xml:space="preserve">乗客</t>
  </si>
  <si>
    <t xml:space="preserve">乗車賃</t>
  </si>
  <si>
    <t xml:space="preserve">搭載貨物</t>
  </si>
  <si>
    <t xml:space="preserve">搭載料</t>
  </si>
  <si>
    <t xml:space="preserve">軍線</t>
  </si>
  <si>
    <t xml:space="preserve">複線</t>
  </si>
  <si>
    <t xml:space="preserve">計</t>
  </si>
  <si>
    <t xml:space="preserve">客車</t>
  </si>
  <si>
    <t xml:space="preserve">貸車</t>
  </si>
  <si>
    <t xml:space="preserve">哩鎖</t>
  </si>
  <si>
    <t xml:space="preserve">輌</t>
  </si>
  <si>
    <t xml:space="preserve">円</t>
  </si>
  <si>
    <t xml:space="preserve">個</t>
  </si>
  <si>
    <t xml:space="preserve">自土佐郡下知村船上り</t>
  </si>
  <si>
    <t xml:space="preserve">至吾川郡伊野町坊ヶ崎</t>
  </si>
  <si>
    <t xml:space="preserve">自高知市堀詰</t>
  </si>
  <si>
    <t xml:space="preserve">至土佐郡潮江村南ノ丸</t>
  </si>
  <si>
    <t xml:space="preserve">合計</t>
  </si>
  <si>
    <t xml:space="preserve">４１年</t>
  </si>
  <si>
    <t xml:space="preserve">４０年</t>
  </si>
  <si>
    <t xml:space="preserve">３９年</t>
  </si>
  <si>
    <t xml:space="preserve">噸</t>
  </si>
  <si>
    <t xml:space="preserve">３８年</t>
  </si>
  <si>
    <t xml:space="preserve">-</t>
  </si>
  <si>
    <t xml:space="preserve">３７年</t>
  </si>
  <si>
    <t xml:space="preserve">備考  軌道、車輌は年末現在を掲記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 t="s">
        <v>6</v>
      </c>
      <c r="H2" s="6" t="s">
        <v>7</v>
      </c>
      <c r="I2" s="6" t="s">
        <v>8</v>
      </c>
      <c r="J2" s="7" t="s">
        <v>9</v>
      </c>
    </row>
    <row r="3" s="8" customFormat="true" ht="10.5" hidden="false" customHeight="true" outlineLevel="0" collapsed="false">
      <c r="A3" s="5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6"/>
      <c r="H3" s="6"/>
      <c r="I3" s="6"/>
      <c r="J3" s="7"/>
    </row>
    <row r="4" customFormat="false" ht="10.5" hidden="false" customHeight="true" outlineLevel="0" collapsed="false">
      <c r="A4" s="5"/>
      <c r="B4" s="10" t="s">
        <v>15</v>
      </c>
      <c r="C4" s="10" t="s">
        <v>15</v>
      </c>
      <c r="D4" s="10" t="s">
        <v>15</v>
      </c>
      <c r="E4" s="10" t="s">
        <v>16</v>
      </c>
      <c r="F4" s="10" t="s">
        <v>16</v>
      </c>
      <c r="G4" s="11"/>
      <c r="H4" s="10" t="s">
        <v>17</v>
      </c>
      <c r="I4" s="10" t="s">
        <v>18</v>
      </c>
      <c r="J4" s="12" t="s">
        <v>17</v>
      </c>
    </row>
    <row r="5" customFormat="false" ht="10.5" hidden="false" customHeight="true" outlineLevel="0" collapsed="false">
      <c r="A5" s="13" t="s">
        <v>19</v>
      </c>
      <c r="B5" s="14" t="n">
        <v>5.42</v>
      </c>
      <c r="C5" s="14" t="n">
        <v>2.75</v>
      </c>
      <c r="D5" s="14" t="n">
        <v>8.37</v>
      </c>
      <c r="E5" s="15" t="n">
        <v>34</v>
      </c>
      <c r="F5" s="15" t="n">
        <v>12</v>
      </c>
      <c r="G5" s="16" t="n">
        <v>3714551</v>
      </c>
      <c r="H5" s="15" t="n">
        <v>108429</v>
      </c>
      <c r="I5" s="15" t="n">
        <v>225974</v>
      </c>
      <c r="J5" s="17" t="n">
        <v>3768</v>
      </c>
    </row>
    <row r="6" customFormat="false" ht="10.5" hidden="false" customHeight="true" outlineLevel="0" collapsed="false">
      <c r="A6" s="18" t="s">
        <v>20</v>
      </c>
      <c r="B6" s="14"/>
      <c r="C6" s="14"/>
      <c r="D6" s="14"/>
      <c r="E6" s="15"/>
      <c r="F6" s="15"/>
      <c r="G6" s="15"/>
      <c r="H6" s="15"/>
      <c r="I6" s="15"/>
      <c r="J6" s="17"/>
    </row>
    <row r="7" customFormat="false" ht="10.5" hidden="false" customHeight="true" outlineLevel="0" collapsed="false">
      <c r="A7" s="18" t="s">
        <v>21</v>
      </c>
      <c r="B7" s="19" t="n">
        <v>0.13</v>
      </c>
      <c r="C7" s="19" t="n">
        <v>1.35</v>
      </c>
      <c r="D7" s="19" t="n">
        <v>1.48</v>
      </c>
      <c r="E7" s="15"/>
      <c r="F7" s="15"/>
      <c r="G7" s="15"/>
      <c r="H7" s="15"/>
      <c r="I7" s="15"/>
      <c r="J7" s="17"/>
    </row>
    <row r="8" customFormat="false" ht="10.5" hidden="false" customHeight="true" outlineLevel="0" collapsed="false">
      <c r="A8" s="18" t="s">
        <v>22</v>
      </c>
      <c r="B8" s="19"/>
      <c r="C8" s="19"/>
      <c r="D8" s="19"/>
      <c r="E8" s="15"/>
      <c r="F8" s="15"/>
      <c r="G8" s="16"/>
      <c r="H8" s="15"/>
      <c r="I8" s="15"/>
      <c r="J8" s="17"/>
    </row>
    <row r="9" customFormat="false" ht="10.5" hidden="false" customHeight="true" outlineLevel="0" collapsed="false">
      <c r="A9" s="20" t="s">
        <v>23</v>
      </c>
      <c r="B9" s="21" t="n">
        <f aca="false">SUM(B5:B8)</f>
        <v>5.55</v>
      </c>
      <c r="C9" s="21" t="n">
        <v>4.3</v>
      </c>
      <c r="D9" s="21" t="n">
        <v>10.05</v>
      </c>
      <c r="E9" s="22" t="n">
        <f aca="false">SUM(E5:E8)</f>
        <v>34</v>
      </c>
      <c r="F9" s="22" t="n">
        <f aca="false">SUM(F5:F8)</f>
        <v>12</v>
      </c>
      <c r="G9" s="22" t="n">
        <f aca="false">SUM(G5:G8)</f>
        <v>3714551</v>
      </c>
      <c r="H9" s="22" t="n">
        <f aca="false">SUM(H5:H8)</f>
        <v>108429</v>
      </c>
      <c r="I9" s="22" t="n">
        <f aca="false">SUM(I5:I8)</f>
        <v>225974</v>
      </c>
      <c r="J9" s="23" t="n">
        <f aca="false">SUM(J5:J8)</f>
        <v>3768</v>
      </c>
    </row>
    <row r="10" customFormat="false" ht="10.5" hidden="false" customHeight="true" outlineLevel="0" collapsed="false">
      <c r="A10" s="13" t="s">
        <v>24</v>
      </c>
      <c r="B10" s="24" t="n">
        <v>7.13</v>
      </c>
      <c r="C10" s="24" t="n">
        <v>2.21</v>
      </c>
      <c r="D10" s="24" t="n">
        <v>9.34</v>
      </c>
      <c r="E10" s="25" t="n">
        <v>36</v>
      </c>
      <c r="F10" s="25" t="n">
        <v>12</v>
      </c>
      <c r="G10" s="25" t="n">
        <v>3275680</v>
      </c>
      <c r="H10" s="1" t="n">
        <v>94414</v>
      </c>
      <c r="I10" s="25" t="n">
        <v>165519</v>
      </c>
      <c r="J10" s="26" t="n">
        <v>2993</v>
      </c>
    </row>
    <row r="11" customFormat="false" ht="10.5" hidden="false" customHeight="true" outlineLevel="0" collapsed="false">
      <c r="A11" s="18" t="s">
        <v>25</v>
      </c>
      <c r="B11" s="24" t="n">
        <v>6.53</v>
      </c>
      <c r="C11" s="24" t="n">
        <v>1.35</v>
      </c>
      <c r="D11" s="24" t="n">
        <v>8.08</v>
      </c>
      <c r="E11" s="25" t="n">
        <v>20</v>
      </c>
      <c r="F11" s="25" t="n">
        <v>10</v>
      </c>
      <c r="G11" s="25" t="n">
        <v>1887672</v>
      </c>
      <c r="H11" s="1" t="n">
        <v>52921</v>
      </c>
      <c r="I11" s="27" t="n">
        <v>119115</v>
      </c>
      <c r="J11" s="26" t="n">
        <v>733</v>
      </c>
    </row>
    <row r="12" customFormat="false" ht="10.5" hidden="false" customHeight="true" outlineLevel="0" collapsed="false">
      <c r="A12" s="18" t="s">
        <v>26</v>
      </c>
      <c r="B12" s="24" t="n">
        <v>3.37</v>
      </c>
      <c r="C12" s="24" t="n">
        <v>0.22</v>
      </c>
      <c r="D12" s="24" t="n">
        <v>3.59</v>
      </c>
      <c r="E12" s="28" t="n">
        <v>20</v>
      </c>
      <c r="F12" s="28" t="n">
        <v>10</v>
      </c>
      <c r="G12" s="29" t="n">
        <v>846732</v>
      </c>
      <c r="H12" s="1" t="n">
        <v>21391</v>
      </c>
      <c r="I12" s="29" t="n">
        <v>201970</v>
      </c>
      <c r="J12" s="26" t="n">
        <v>951</v>
      </c>
    </row>
    <row r="13" customFormat="false" ht="10.5" hidden="false" customHeight="true" outlineLevel="0" collapsed="false">
      <c r="A13" s="18"/>
      <c r="B13" s="24"/>
      <c r="C13" s="28"/>
      <c r="D13" s="24"/>
      <c r="E13" s="28"/>
      <c r="F13" s="28"/>
      <c r="G13" s="29"/>
      <c r="I13" s="30" t="s">
        <v>27</v>
      </c>
      <c r="J13" s="26"/>
    </row>
    <row r="14" customFormat="false" ht="10.5" hidden="false" customHeight="true" outlineLevel="0" collapsed="false">
      <c r="A14" s="18" t="s">
        <v>28</v>
      </c>
      <c r="B14" s="24" t="n">
        <v>1.65</v>
      </c>
      <c r="C14" s="28" t="s">
        <v>29</v>
      </c>
      <c r="D14" s="24" t="n">
        <v>1.65</v>
      </c>
      <c r="E14" s="28" t="n">
        <v>10</v>
      </c>
      <c r="F14" s="28" t="n">
        <v>4</v>
      </c>
      <c r="G14" s="28" t="n">
        <v>585727</v>
      </c>
      <c r="H14" s="1" t="n">
        <v>11301</v>
      </c>
      <c r="I14" s="28" t="n">
        <v>10511</v>
      </c>
      <c r="J14" s="26" t="n">
        <v>1386</v>
      </c>
    </row>
    <row r="15" customFormat="false" ht="10.5" hidden="false" customHeight="true" outlineLevel="0" collapsed="false">
      <c r="A15" s="31" t="s">
        <v>30</v>
      </c>
      <c r="B15" s="32" t="n">
        <v>1.65</v>
      </c>
      <c r="C15" s="33" t="s">
        <v>29</v>
      </c>
      <c r="D15" s="32" t="n">
        <v>1.65</v>
      </c>
      <c r="E15" s="33" t="n">
        <v>4</v>
      </c>
      <c r="F15" s="33" t="n">
        <v>4</v>
      </c>
      <c r="G15" s="33" t="n">
        <v>555098</v>
      </c>
      <c r="H15" s="34" t="n">
        <v>10883</v>
      </c>
      <c r="I15" s="33" t="n">
        <v>992</v>
      </c>
      <c r="J15" s="35" t="n">
        <v>214</v>
      </c>
    </row>
    <row r="16" customFormat="false" ht="10.5" hidden="false" customHeight="true" outlineLevel="0" collapsed="false">
      <c r="A16" s="36" t="s">
        <v>31</v>
      </c>
    </row>
  </sheetData>
  <mergeCells count="20">
    <mergeCell ref="B1:I1"/>
    <mergeCell ref="A2:A4"/>
    <mergeCell ref="B2:D2"/>
    <mergeCell ref="E2:F2"/>
    <mergeCell ref="G2:G3"/>
    <mergeCell ref="H2:H3"/>
    <mergeCell ref="I2:I3"/>
    <mergeCell ref="J2:J3"/>
    <mergeCell ref="B5:B6"/>
    <mergeCell ref="C5:C6"/>
    <mergeCell ref="D5:D6"/>
    <mergeCell ref="E5:E8"/>
    <mergeCell ref="F5:F8"/>
    <mergeCell ref="G5:G8"/>
    <mergeCell ref="H5:H8"/>
    <mergeCell ref="I5:I8"/>
    <mergeCell ref="J5:J8"/>
    <mergeCell ref="B7:B8"/>
    <mergeCell ref="C7:C8"/>
    <mergeCell ref="D7:D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13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06T04:44:09Z</cp:lastPrinted>
  <cp:revision>0</cp:revision>
  <dc:subject/>
  <dc:title/>
</cp:coreProperties>
</file>