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37F" sheetId="1" state="visible" r:id="rId2"/>
  </sheets>
  <definedNames>
    <definedName function="false" hidden="false" localSheetId="0" name="_xlnm.Print_Titles" vbProcedure="false">'M42-14-2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交通</t>
  </si>
  <si>
    <t xml:space="preserve">第２３７   諸車</t>
  </si>
  <si>
    <t xml:space="preserve">４３年３月末日現在</t>
  </si>
  <si>
    <t xml:space="preserve">県郡市別</t>
  </si>
  <si>
    <t xml:space="preserve">電車</t>
  </si>
  <si>
    <t xml:space="preserve">馬車</t>
  </si>
  <si>
    <t xml:space="preserve">人力車</t>
  </si>
  <si>
    <t xml:space="preserve">荷車</t>
  </si>
  <si>
    <t xml:space="preserve">牛車</t>
  </si>
  <si>
    <t xml:space="preserve">自転車</t>
  </si>
  <si>
    <t xml:space="preserve">其他</t>
  </si>
  <si>
    <t xml:space="preserve">計</t>
  </si>
  <si>
    <t xml:space="preserve">客室</t>
  </si>
  <si>
    <t xml:space="preserve">貨車</t>
  </si>
  <si>
    <t xml:space="preserve">乗車</t>
  </si>
  <si>
    <t xml:space="preserve">荷積</t>
  </si>
  <si>
    <t xml:space="preserve">有電動</t>
  </si>
  <si>
    <t xml:space="preserve">無電動</t>
  </si>
  <si>
    <t xml:space="preserve">１匹立</t>
  </si>
  <si>
    <t xml:space="preserve">２匹立以上</t>
  </si>
  <si>
    <t xml:space="preserve">１人乗</t>
  </si>
  <si>
    <t xml:space="preserve">２人乗</t>
  </si>
  <si>
    <t xml:space="preserve">大車</t>
  </si>
  <si>
    <t xml:space="preserve">中車</t>
  </si>
  <si>
    <t xml:space="preserve">小車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25" activeCellId="0" sqref="Q25:Q33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8" min="2" style="1" width="9.1"/>
    <col collapsed="false" customWidth="true" hidden="false" outlineLevel="0" max="9" min="9" style="1" width="2.66"/>
    <col collapsed="false" customWidth="true" hidden="false" outlineLevel="0" max="10" min="10" style="1" width="7.1"/>
    <col collapsed="false" customWidth="false" hidden="false" outlineLevel="0" max="11" min="11" style="1" width="9.1"/>
    <col collapsed="false" customWidth="true" hidden="false" outlineLevel="0" max="12" min="12" style="1" width="2.66"/>
    <col collapsed="false" customWidth="true" hidden="false" outlineLevel="0" max="13" min="13" style="1" width="7.1"/>
    <col collapsed="false" customWidth="true" hidden="false" outlineLevel="0" max="14" min="14" style="1" width="2.66"/>
    <col collapsed="false" customWidth="true" hidden="false" outlineLevel="0" max="15" min="15" style="1" width="7.21"/>
    <col collapsed="false" customWidth="true" hidden="false" outlineLevel="0" max="16" min="16" style="1" width="2.77"/>
    <col collapsed="false" customWidth="true" hidden="false" outlineLevel="0" max="17" min="17" style="1" width="7.1"/>
    <col collapsed="false" customWidth="false" hidden="false" outlineLevel="0" max="18" min="18" style="1" width="9.1"/>
    <col collapsed="false" customWidth="true" hidden="false" outlineLevel="0" max="19" min="19" style="1" width="2.66"/>
    <col collapsed="false" customWidth="true" hidden="false" outlineLevel="0" max="20" min="20" style="1" width="7.1"/>
    <col collapsed="false" customWidth="true" hidden="false" outlineLevel="0" max="21" min="21" style="1" width="2.66"/>
    <col collapsed="false" customWidth="true" hidden="false" outlineLevel="0" max="22" min="22" style="1" width="7.1"/>
    <col collapsed="false" customWidth="true" hidden="false" outlineLevel="0" max="23" min="23" style="1" width="2.66"/>
    <col collapsed="false" customWidth="true" hidden="false" outlineLevel="0" max="24" min="24" style="1" width="7.1"/>
    <col collapsed="false" customWidth="false" hidden="false" outlineLevel="0" max="257" min="25" style="1" width="9.1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2</v>
      </c>
      <c r="P1" s="3"/>
      <c r="Q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 t="s">
        <v>6</v>
      </c>
      <c r="J2" s="6"/>
      <c r="K2" s="6"/>
      <c r="L2" s="6" t="s">
        <v>7</v>
      </c>
      <c r="M2" s="6"/>
      <c r="N2" s="6"/>
      <c r="O2" s="6"/>
      <c r="P2" s="6"/>
      <c r="Q2" s="6"/>
      <c r="R2" s="6" t="s">
        <v>8</v>
      </c>
      <c r="S2" s="6" t="s">
        <v>9</v>
      </c>
      <c r="T2" s="6"/>
      <c r="U2" s="6" t="s">
        <v>10</v>
      </c>
      <c r="V2" s="6"/>
      <c r="W2" s="7" t="s">
        <v>11</v>
      </c>
      <c r="X2" s="7"/>
    </row>
    <row r="3" s="8" customFormat="true" ht="10.5" hidden="false" customHeight="true" outlineLevel="0" collapsed="false">
      <c r="A3" s="5"/>
      <c r="B3" s="9" t="s">
        <v>12</v>
      </c>
      <c r="C3" s="9"/>
      <c r="D3" s="9" t="s">
        <v>13</v>
      </c>
      <c r="E3" s="9" t="s">
        <v>14</v>
      </c>
      <c r="F3" s="9"/>
      <c r="G3" s="9" t="s">
        <v>15</v>
      </c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</row>
    <row r="4" s="8" customFormat="true" ht="10.5" hidden="false" customHeight="true" outlineLevel="0" collapsed="false">
      <c r="A4" s="5"/>
      <c r="B4" s="9" t="s">
        <v>16</v>
      </c>
      <c r="C4" s="9" t="s">
        <v>17</v>
      </c>
      <c r="D4" s="9"/>
      <c r="E4" s="9" t="s">
        <v>18</v>
      </c>
      <c r="F4" s="9" t="s">
        <v>19</v>
      </c>
      <c r="G4" s="9" t="s">
        <v>18</v>
      </c>
      <c r="H4" s="9" t="s">
        <v>19</v>
      </c>
      <c r="I4" s="9" t="s">
        <v>20</v>
      </c>
      <c r="J4" s="9"/>
      <c r="K4" s="9" t="s">
        <v>21</v>
      </c>
      <c r="L4" s="9" t="s">
        <v>22</v>
      </c>
      <c r="M4" s="9"/>
      <c r="N4" s="9" t="s">
        <v>23</v>
      </c>
      <c r="O4" s="9"/>
      <c r="P4" s="9" t="s">
        <v>24</v>
      </c>
      <c r="Q4" s="9"/>
      <c r="R4" s="6"/>
      <c r="S4" s="6"/>
      <c r="T4" s="6"/>
      <c r="U4" s="6"/>
      <c r="V4" s="6"/>
      <c r="W4" s="7"/>
      <c r="X4" s="7"/>
    </row>
    <row r="5" customFormat="false" ht="10.5" hidden="false" customHeight="true" outlineLevel="0" collapsed="false">
      <c r="A5" s="10" t="s">
        <v>25</v>
      </c>
      <c r="B5" s="11" t="s">
        <v>26</v>
      </c>
      <c r="C5" s="11" t="s">
        <v>26</v>
      </c>
      <c r="D5" s="11" t="s">
        <v>26</v>
      </c>
      <c r="E5" s="11" t="s">
        <v>26</v>
      </c>
      <c r="F5" s="11" t="s">
        <v>26</v>
      </c>
      <c r="G5" s="11" t="s">
        <v>26</v>
      </c>
      <c r="H5" s="11" t="s">
        <v>26</v>
      </c>
      <c r="I5" s="12"/>
      <c r="J5" s="13" t="s">
        <v>26</v>
      </c>
      <c r="K5" s="11" t="s">
        <v>26</v>
      </c>
      <c r="L5" s="14" t="s">
        <v>27</v>
      </c>
      <c r="M5" s="13" t="n">
        <v>7</v>
      </c>
      <c r="N5" s="14" t="s">
        <v>27</v>
      </c>
      <c r="O5" s="13" t="n">
        <v>55</v>
      </c>
      <c r="P5" s="14" t="s">
        <v>27</v>
      </c>
      <c r="Q5" s="13" t="n">
        <v>7</v>
      </c>
      <c r="R5" s="11" t="s">
        <v>26</v>
      </c>
      <c r="S5" s="14" t="s">
        <v>27</v>
      </c>
      <c r="T5" s="13" t="n">
        <v>8</v>
      </c>
      <c r="U5" s="15" t="s">
        <v>27</v>
      </c>
      <c r="V5" s="13" t="n">
        <v>15</v>
      </c>
      <c r="W5" s="16" t="s">
        <v>27</v>
      </c>
      <c r="X5" s="17" t="n">
        <v>92</v>
      </c>
    </row>
    <row r="6" customFormat="false" ht="10.5" hidden="false" customHeight="true" outlineLevel="0" collapsed="false">
      <c r="A6" s="18" t="s">
        <v>28</v>
      </c>
      <c r="B6" s="19" t="n">
        <v>31</v>
      </c>
      <c r="C6" s="19" t="n">
        <v>3</v>
      </c>
      <c r="D6" s="19" t="n">
        <v>12</v>
      </c>
      <c r="E6" s="19" t="s">
        <v>26</v>
      </c>
      <c r="F6" s="19" t="s">
        <v>26</v>
      </c>
      <c r="G6" s="19" t="n">
        <v>6</v>
      </c>
      <c r="H6" s="19" t="s">
        <v>26</v>
      </c>
      <c r="I6" s="19" t="n">
        <v>160</v>
      </c>
      <c r="J6" s="19"/>
      <c r="K6" s="19" t="s">
        <v>26</v>
      </c>
      <c r="L6" s="20"/>
      <c r="M6" s="21" t="n">
        <v>146</v>
      </c>
      <c r="N6" s="22"/>
      <c r="O6" s="21" t="n">
        <v>1045</v>
      </c>
      <c r="P6" s="22"/>
      <c r="Q6" s="21" t="n">
        <v>276</v>
      </c>
      <c r="R6" s="19" t="s">
        <v>26</v>
      </c>
      <c r="S6" s="20"/>
      <c r="T6" s="21" t="n">
        <v>341</v>
      </c>
      <c r="U6" s="15"/>
      <c r="V6" s="21" t="s">
        <v>26</v>
      </c>
      <c r="W6" s="23"/>
      <c r="X6" s="24" t="n">
        <v>2020</v>
      </c>
    </row>
    <row r="7" customFormat="false" ht="10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5" t="s">
        <v>27</v>
      </c>
      <c r="M7" s="21" t="n">
        <v>1</v>
      </c>
      <c r="N7" s="15" t="s">
        <v>27</v>
      </c>
      <c r="O7" s="21" t="n">
        <v>19</v>
      </c>
      <c r="P7" s="15" t="s">
        <v>27</v>
      </c>
      <c r="Q7" s="21" t="n">
        <v>3</v>
      </c>
      <c r="R7" s="19"/>
      <c r="S7" s="15" t="s">
        <v>27</v>
      </c>
      <c r="T7" s="21" t="n">
        <v>18</v>
      </c>
      <c r="U7" s="15" t="s">
        <v>27</v>
      </c>
      <c r="V7" s="21" t="n">
        <v>27</v>
      </c>
      <c r="W7" s="8" t="s">
        <v>27</v>
      </c>
      <c r="X7" s="24" t="n">
        <v>68</v>
      </c>
    </row>
    <row r="8" customFormat="false" ht="10.5" hidden="false" customHeight="true" outlineLevel="0" collapsed="false">
      <c r="A8" s="18" t="s">
        <v>29</v>
      </c>
      <c r="B8" s="19" t="s">
        <v>26</v>
      </c>
      <c r="C8" s="19" t="s">
        <v>26</v>
      </c>
      <c r="D8" s="19" t="s">
        <v>26</v>
      </c>
      <c r="E8" s="19" t="n">
        <v>42</v>
      </c>
      <c r="F8" s="19" t="s">
        <v>26</v>
      </c>
      <c r="G8" s="19" t="n">
        <v>70</v>
      </c>
      <c r="H8" s="19" t="s">
        <v>26</v>
      </c>
      <c r="I8" s="19" t="n">
        <v>40</v>
      </c>
      <c r="J8" s="19"/>
      <c r="K8" s="19" t="s">
        <v>26</v>
      </c>
      <c r="L8" s="19" t="n">
        <v>8</v>
      </c>
      <c r="M8" s="19"/>
      <c r="N8" s="19" t="n">
        <v>383</v>
      </c>
      <c r="O8" s="19"/>
      <c r="P8" s="25" t="n">
        <v>92</v>
      </c>
      <c r="Q8" s="25"/>
      <c r="R8" s="19" t="n">
        <v>3</v>
      </c>
      <c r="S8" s="20"/>
      <c r="T8" s="21" t="n">
        <v>199</v>
      </c>
      <c r="U8" s="20"/>
      <c r="V8" s="21" t="s">
        <v>26</v>
      </c>
      <c r="W8" s="23"/>
      <c r="X8" s="24" t="n">
        <v>837</v>
      </c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5"/>
      <c r="Q9" s="25"/>
      <c r="R9" s="19"/>
      <c r="S9" s="20"/>
      <c r="T9" s="21"/>
      <c r="U9" s="15" t="s">
        <v>27</v>
      </c>
      <c r="V9" s="21" t="n">
        <v>36</v>
      </c>
      <c r="W9" s="8" t="s">
        <v>27</v>
      </c>
      <c r="X9" s="24" t="n">
        <v>36</v>
      </c>
    </row>
    <row r="10" customFormat="false" ht="10.5" hidden="false" customHeight="true" outlineLevel="0" collapsed="false">
      <c r="A10" s="18" t="s">
        <v>30</v>
      </c>
      <c r="B10" s="19" t="s">
        <v>26</v>
      </c>
      <c r="C10" s="19" t="s">
        <v>26</v>
      </c>
      <c r="D10" s="19" t="s">
        <v>26</v>
      </c>
      <c r="E10" s="19" t="n">
        <v>14</v>
      </c>
      <c r="F10" s="19" t="s">
        <v>26</v>
      </c>
      <c r="G10" s="19" t="n">
        <v>79</v>
      </c>
      <c r="H10" s="19" t="s">
        <v>26</v>
      </c>
      <c r="I10" s="19" t="n">
        <v>184</v>
      </c>
      <c r="J10" s="19"/>
      <c r="K10" s="19" t="s">
        <v>26</v>
      </c>
      <c r="L10" s="26"/>
      <c r="M10" s="21" t="n">
        <v>21</v>
      </c>
      <c r="N10" s="27"/>
      <c r="O10" s="28" t="n">
        <v>920</v>
      </c>
      <c r="P10" s="22"/>
      <c r="Q10" s="21" t="n">
        <v>87</v>
      </c>
      <c r="R10" s="19" t="s">
        <v>26</v>
      </c>
      <c r="S10" s="19" t="n">
        <v>203</v>
      </c>
      <c r="T10" s="19"/>
      <c r="U10" s="22"/>
      <c r="V10" s="21" t="s">
        <v>26</v>
      </c>
      <c r="W10" s="23"/>
      <c r="X10" s="24" t="n">
        <v>1508</v>
      </c>
    </row>
    <row r="11" customFormat="false" ht="10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6"/>
      <c r="M11" s="21"/>
      <c r="N11" s="15" t="s">
        <v>27</v>
      </c>
      <c r="O11" s="21" t="n">
        <v>2</v>
      </c>
      <c r="P11" s="15" t="s">
        <v>27</v>
      </c>
      <c r="Q11" s="29" t="n">
        <v>1</v>
      </c>
      <c r="R11" s="19"/>
      <c r="S11" s="19"/>
      <c r="T11" s="19"/>
      <c r="U11" s="15" t="s">
        <v>27</v>
      </c>
      <c r="V11" s="21" t="n">
        <v>11</v>
      </c>
      <c r="W11" s="8" t="s">
        <v>27</v>
      </c>
      <c r="X11" s="24" t="n">
        <v>14</v>
      </c>
    </row>
    <row r="12" customFormat="false" ht="10.5" hidden="false" customHeight="true" outlineLevel="0" collapsed="false">
      <c r="A12" s="18" t="s">
        <v>31</v>
      </c>
      <c r="B12" s="19" t="s">
        <v>26</v>
      </c>
      <c r="C12" s="19" t="s">
        <v>26</v>
      </c>
      <c r="D12" s="19" t="s">
        <v>26</v>
      </c>
      <c r="E12" s="19" t="n">
        <v>50</v>
      </c>
      <c r="F12" s="19" t="s">
        <v>26</v>
      </c>
      <c r="G12" s="19" t="n">
        <v>184</v>
      </c>
      <c r="H12" s="19" t="s">
        <v>26</v>
      </c>
      <c r="I12" s="19" t="n">
        <v>161</v>
      </c>
      <c r="J12" s="19"/>
      <c r="K12" s="19" t="s">
        <v>26</v>
      </c>
      <c r="L12" s="26"/>
      <c r="M12" s="21" t="n">
        <v>12</v>
      </c>
      <c r="N12" s="19" t="n">
        <v>783</v>
      </c>
      <c r="O12" s="19"/>
      <c r="P12" s="22"/>
      <c r="Q12" s="21" t="n">
        <v>103</v>
      </c>
      <c r="R12" s="19" t="n">
        <v>6</v>
      </c>
      <c r="S12" s="19" t="n">
        <v>134</v>
      </c>
      <c r="T12" s="19"/>
      <c r="U12" s="22"/>
      <c r="V12" s="21" t="s">
        <v>26</v>
      </c>
      <c r="W12" s="23"/>
      <c r="X12" s="24" t="n">
        <v>1433</v>
      </c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6"/>
      <c r="M13" s="21"/>
      <c r="N13" s="19"/>
      <c r="O13" s="19"/>
      <c r="P13" s="15" t="s">
        <v>27</v>
      </c>
      <c r="Q13" s="29" t="n">
        <v>7</v>
      </c>
      <c r="R13" s="19"/>
      <c r="S13" s="19"/>
      <c r="T13" s="19"/>
      <c r="U13" s="15" t="s">
        <v>27</v>
      </c>
      <c r="V13" s="21" t="n">
        <v>13</v>
      </c>
      <c r="W13" s="8" t="s">
        <v>27</v>
      </c>
      <c r="X13" s="24" t="n">
        <v>20</v>
      </c>
    </row>
    <row r="14" customFormat="false" ht="10.5" hidden="false" customHeight="true" outlineLevel="0" collapsed="false">
      <c r="A14" s="18" t="s">
        <v>32</v>
      </c>
      <c r="B14" s="19" t="s">
        <v>26</v>
      </c>
      <c r="C14" s="19" t="s">
        <v>26</v>
      </c>
      <c r="D14" s="19" t="s">
        <v>26</v>
      </c>
      <c r="E14" s="19" t="s">
        <v>26</v>
      </c>
      <c r="F14" s="19" t="s">
        <v>26</v>
      </c>
      <c r="G14" s="19" t="n">
        <v>36</v>
      </c>
      <c r="H14" s="19" t="s">
        <v>26</v>
      </c>
      <c r="I14" s="19" t="n">
        <v>247</v>
      </c>
      <c r="J14" s="19"/>
      <c r="K14" s="19" t="n">
        <v>7</v>
      </c>
      <c r="L14" s="20"/>
      <c r="M14" s="21" t="n">
        <v>28</v>
      </c>
      <c r="N14" s="27"/>
      <c r="O14" s="28" t="n">
        <v>734</v>
      </c>
      <c r="P14" s="25" t="n">
        <v>55</v>
      </c>
      <c r="Q14" s="25"/>
      <c r="R14" s="19" t="n">
        <v>1</v>
      </c>
      <c r="S14" s="20"/>
      <c r="T14" s="21" t="n">
        <v>73</v>
      </c>
      <c r="U14" s="20"/>
      <c r="V14" s="21" t="s">
        <v>26</v>
      </c>
      <c r="W14" s="23"/>
      <c r="X14" s="24" t="n">
        <v>1181</v>
      </c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1"/>
      <c r="N15" s="15" t="s">
        <v>27</v>
      </c>
      <c r="O15" s="21" t="n">
        <v>3</v>
      </c>
      <c r="P15" s="25"/>
      <c r="Q15" s="25"/>
      <c r="R15" s="19"/>
      <c r="S15" s="20"/>
      <c r="T15" s="21"/>
      <c r="U15" s="20"/>
      <c r="V15" s="21"/>
      <c r="W15" s="8" t="s">
        <v>27</v>
      </c>
      <c r="X15" s="24" t="n">
        <v>3</v>
      </c>
    </row>
    <row r="16" customFormat="false" ht="10.5" hidden="false" customHeight="true" outlineLevel="0" collapsed="false">
      <c r="A16" s="18" t="s">
        <v>33</v>
      </c>
      <c r="B16" s="19" t="s">
        <v>26</v>
      </c>
      <c r="C16" s="19" t="s">
        <v>26</v>
      </c>
      <c r="D16" s="19" t="s">
        <v>26</v>
      </c>
      <c r="E16" s="19" t="s">
        <v>26</v>
      </c>
      <c r="F16" s="19" t="s">
        <v>26</v>
      </c>
      <c r="G16" s="19" t="n">
        <v>69</v>
      </c>
      <c r="H16" s="19" t="s">
        <v>26</v>
      </c>
      <c r="I16" s="19" t="n">
        <v>54</v>
      </c>
      <c r="J16" s="19"/>
      <c r="K16" s="19" t="s">
        <v>26</v>
      </c>
      <c r="L16" s="19" t="n">
        <v>19</v>
      </c>
      <c r="M16" s="19"/>
      <c r="N16" s="19" t="n">
        <v>297</v>
      </c>
      <c r="O16" s="19"/>
      <c r="P16" s="19" t="n">
        <v>43</v>
      </c>
      <c r="Q16" s="19"/>
      <c r="R16" s="19" t="n">
        <v>11</v>
      </c>
      <c r="S16" s="19" t="n">
        <v>56</v>
      </c>
      <c r="T16" s="19"/>
      <c r="V16" s="21" t="s">
        <v>26</v>
      </c>
      <c r="W16" s="8"/>
      <c r="X16" s="24" t="n">
        <v>549</v>
      </c>
    </row>
    <row r="17" customFormat="false" ht="10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5" t="s">
        <v>27</v>
      </c>
      <c r="V17" s="21" t="n">
        <v>2</v>
      </c>
      <c r="W17" s="8" t="s">
        <v>27</v>
      </c>
      <c r="X17" s="24" t="n">
        <v>2</v>
      </c>
    </row>
    <row r="18" customFormat="false" ht="10.5" hidden="false" customHeight="true" outlineLevel="0" collapsed="false">
      <c r="A18" s="18" t="s">
        <v>34</v>
      </c>
      <c r="B18" s="19" t="s">
        <v>26</v>
      </c>
      <c r="C18" s="19" t="s">
        <v>26</v>
      </c>
      <c r="D18" s="19" t="s">
        <v>26</v>
      </c>
      <c r="E18" s="21" t="n">
        <v>14</v>
      </c>
      <c r="F18" s="19" t="s">
        <v>26</v>
      </c>
      <c r="G18" s="19" t="n">
        <v>196</v>
      </c>
      <c r="H18" s="22" t="s">
        <v>26</v>
      </c>
      <c r="I18" s="30" t="n">
        <v>179</v>
      </c>
      <c r="J18" s="30"/>
      <c r="K18" s="19" t="s">
        <v>26</v>
      </c>
      <c r="L18" s="28" t="n">
        <v>96</v>
      </c>
      <c r="M18" s="28"/>
      <c r="N18" s="27"/>
      <c r="O18" s="1" t="n">
        <v>650</v>
      </c>
      <c r="P18" s="25" t="n">
        <v>90</v>
      </c>
      <c r="Q18" s="25"/>
      <c r="R18" s="19" t="s">
        <v>26</v>
      </c>
      <c r="S18" s="20"/>
      <c r="T18" s="31" t="n">
        <v>141</v>
      </c>
      <c r="V18" s="21" t="n">
        <v>17</v>
      </c>
      <c r="W18" s="28"/>
      <c r="X18" s="32" t="n">
        <v>1383</v>
      </c>
    </row>
    <row r="19" customFormat="false" ht="10.5" hidden="false" customHeight="true" outlineLevel="0" collapsed="false">
      <c r="A19" s="18"/>
      <c r="B19" s="19"/>
      <c r="C19" s="19"/>
      <c r="D19" s="19"/>
      <c r="E19" s="21"/>
      <c r="F19" s="19"/>
      <c r="G19" s="19"/>
      <c r="H19" s="22"/>
      <c r="I19" s="30"/>
      <c r="J19" s="30"/>
      <c r="K19" s="19"/>
      <c r="L19" s="28"/>
      <c r="M19" s="28"/>
      <c r="N19" s="15" t="s">
        <v>27</v>
      </c>
      <c r="O19" s="31" t="n">
        <v>3</v>
      </c>
      <c r="P19" s="25"/>
      <c r="Q19" s="25"/>
      <c r="R19" s="19"/>
      <c r="S19" s="15" t="s">
        <v>27</v>
      </c>
      <c r="T19" s="31" t="n">
        <v>3</v>
      </c>
      <c r="U19" s="15" t="s">
        <v>27</v>
      </c>
      <c r="V19" s="21" t="n">
        <v>8</v>
      </c>
      <c r="W19" s="8" t="s">
        <v>27</v>
      </c>
      <c r="X19" s="32" t="n">
        <v>14</v>
      </c>
    </row>
    <row r="20" customFormat="false" ht="10.5" hidden="false" customHeight="true" outlineLevel="0" collapsed="false">
      <c r="A20" s="33" t="s">
        <v>35</v>
      </c>
      <c r="B20" s="19" t="s">
        <v>26</v>
      </c>
      <c r="C20" s="19" t="s">
        <v>26</v>
      </c>
      <c r="D20" s="19" t="s">
        <v>26</v>
      </c>
      <c r="E20" s="34" t="n">
        <v>5</v>
      </c>
      <c r="F20" s="19" t="s">
        <v>26</v>
      </c>
      <c r="G20" s="34" t="n">
        <v>54</v>
      </c>
      <c r="H20" s="19" t="s">
        <v>26</v>
      </c>
      <c r="I20" s="30" t="n">
        <v>117</v>
      </c>
      <c r="J20" s="30"/>
      <c r="K20" s="19" t="s">
        <v>26</v>
      </c>
      <c r="L20" s="34" t="n">
        <v>19</v>
      </c>
      <c r="M20" s="34"/>
      <c r="N20" s="30" t="n">
        <v>367</v>
      </c>
      <c r="O20" s="30"/>
      <c r="P20" s="30" t="n">
        <v>74</v>
      </c>
      <c r="Q20" s="30"/>
      <c r="R20" s="19" t="s">
        <v>26</v>
      </c>
      <c r="S20" s="27"/>
      <c r="T20" s="35" t="n">
        <v>87</v>
      </c>
      <c r="U20" s="22"/>
      <c r="V20" s="21" t="s">
        <v>26</v>
      </c>
      <c r="W20" s="8"/>
      <c r="X20" s="32" t="n">
        <v>723</v>
      </c>
    </row>
    <row r="21" customFormat="false" ht="10.5" hidden="false" customHeight="true" outlineLevel="0" collapsed="false">
      <c r="A21" s="33"/>
      <c r="B21" s="19"/>
      <c r="C21" s="19"/>
      <c r="D21" s="19"/>
      <c r="E21" s="34"/>
      <c r="F21" s="19"/>
      <c r="G21" s="34"/>
      <c r="H21" s="19"/>
      <c r="I21" s="30"/>
      <c r="J21" s="30"/>
      <c r="K21" s="19"/>
      <c r="L21" s="34"/>
      <c r="M21" s="34"/>
      <c r="N21" s="30"/>
      <c r="O21" s="30"/>
      <c r="P21" s="30"/>
      <c r="Q21" s="30"/>
      <c r="R21" s="19"/>
      <c r="S21" s="36" t="s">
        <v>27</v>
      </c>
      <c r="T21" s="35" t="n">
        <v>2</v>
      </c>
      <c r="U21" s="15" t="s">
        <v>27</v>
      </c>
      <c r="V21" s="31" t="n">
        <v>14</v>
      </c>
      <c r="W21" s="15" t="s">
        <v>27</v>
      </c>
      <c r="X21" s="24" t="n">
        <v>16</v>
      </c>
    </row>
    <row r="22" customFormat="false" ht="10.5" hidden="false" customHeight="true" outlineLevel="0" collapsed="false">
      <c r="A22" s="37" t="s">
        <v>36</v>
      </c>
      <c r="B22" s="38" t="n">
        <f aca="false">SUM(B6:B21)</f>
        <v>31</v>
      </c>
      <c r="C22" s="38" t="n">
        <f aca="false">SUM(C6:C21)</f>
        <v>3</v>
      </c>
      <c r="D22" s="38" t="n">
        <f aca="false">SUM(D6:D21)</f>
        <v>12</v>
      </c>
      <c r="E22" s="38" t="n">
        <f aca="false">SUM(E5:E20)</f>
        <v>125</v>
      </c>
      <c r="F22" s="38" t="s">
        <v>26</v>
      </c>
      <c r="G22" s="38" t="n">
        <f aca="false">SUM(G5:G20)</f>
        <v>694</v>
      </c>
      <c r="H22" s="38" t="s">
        <v>26</v>
      </c>
      <c r="I22" s="38" t="n">
        <v>1142</v>
      </c>
      <c r="J22" s="38"/>
      <c r="K22" s="38" t="n">
        <f aca="false">SUM(K6:K21)</f>
        <v>7</v>
      </c>
      <c r="L22" s="12"/>
      <c r="M22" s="39" t="n">
        <v>349</v>
      </c>
      <c r="N22" s="40"/>
      <c r="O22" s="39" t="n">
        <v>5179</v>
      </c>
      <c r="P22" s="40"/>
      <c r="Q22" s="39" t="n">
        <v>820</v>
      </c>
      <c r="R22" s="38" t="n">
        <v>21</v>
      </c>
      <c r="S22" s="12"/>
      <c r="T22" s="13" t="n">
        <v>1234</v>
      </c>
      <c r="U22" s="14"/>
      <c r="V22" s="39" t="n">
        <v>17</v>
      </c>
      <c r="W22" s="41"/>
      <c r="X22" s="17" t="n">
        <v>9634</v>
      </c>
    </row>
    <row r="23" customFormat="false" ht="10.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6" t="s">
        <v>27</v>
      </c>
      <c r="M23" s="42" t="n">
        <v>8</v>
      </c>
      <c r="N23" s="36" t="s">
        <v>27</v>
      </c>
      <c r="O23" s="42" t="n">
        <v>82</v>
      </c>
      <c r="P23" s="15" t="s">
        <v>27</v>
      </c>
      <c r="Q23" s="42" t="n">
        <v>18</v>
      </c>
      <c r="R23" s="38"/>
      <c r="S23" s="36" t="s">
        <v>27</v>
      </c>
      <c r="T23" s="43" t="n">
        <v>31</v>
      </c>
      <c r="U23" s="15" t="s">
        <v>27</v>
      </c>
      <c r="V23" s="42" t="n">
        <v>126</v>
      </c>
      <c r="W23" s="44" t="s">
        <v>27</v>
      </c>
      <c r="X23" s="45" t="n">
        <v>265</v>
      </c>
    </row>
    <row r="24" customFormat="false" ht="10.5" hidden="false" customHeight="true" outlineLevel="0" collapsed="false">
      <c r="A24" s="18" t="s">
        <v>37</v>
      </c>
      <c r="B24" s="46" t="n">
        <v>20</v>
      </c>
      <c r="C24" s="46" t="n">
        <v>2</v>
      </c>
      <c r="D24" s="46" t="n">
        <v>10</v>
      </c>
      <c r="E24" s="46" t="n">
        <v>123</v>
      </c>
      <c r="F24" s="46" t="s">
        <v>26</v>
      </c>
      <c r="G24" s="46" t="n">
        <v>598</v>
      </c>
      <c r="H24" s="46" t="s">
        <v>26</v>
      </c>
      <c r="I24" s="46" t="n">
        <v>1206</v>
      </c>
      <c r="J24" s="46"/>
      <c r="K24" s="46" t="n">
        <v>10</v>
      </c>
      <c r="M24" s="1" t="n">
        <v>365</v>
      </c>
      <c r="N24" s="47"/>
      <c r="O24" s="48" t="n">
        <v>4853</v>
      </c>
      <c r="P24" s="47"/>
      <c r="Q24" s="48" t="n">
        <v>635</v>
      </c>
      <c r="R24" s="46" t="n">
        <v>7</v>
      </c>
      <c r="T24" s="1" t="n">
        <v>993</v>
      </c>
      <c r="U24" s="47"/>
      <c r="V24" s="48" t="n">
        <v>15</v>
      </c>
      <c r="X24" s="49" t="n">
        <v>8837</v>
      </c>
    </row>
    <row r="25" customFormat="false" ht="10.5" hidden="false" customHeight="true" outlineLevel="0" collapsed="false">
      <c r="A25" s="1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15" t="s">
        <v>27</v>
      </c>
      <c r="M25" s="1" t="n">
        <v>10</v>
      </c>
      <c r="N25" s="15" t="s">
        <v>27</v>
      </c>
      <c r="O25" s="50" t="n">
        <v>76</v>
      </c>
      <c r="P25" s="8" t="s">
        <v>27</v>
      </c>
      <c r="Q25" s="50" t="n">
        <v>16</v>
      </c>
      <c r="R25" s="46"/>
      <c r="S25" s="15" t="s">
        <v>27</v>
      </c>
      <c r="T25" s="1" t="n">
        <v>30</v>
      </c>
      <c r="U25" s="15" t="s">
        <v>27</v>
      </c>
      <c r="V25" s="50" t="n">
        <v>124</v>
      </c>
      <c r="W25" s="8" t="s">
        <v>27</v>
      </c>
      <c r="X25" s="51" t="n">
        <v>256</v>
      </c>
    </row>
    <row r="26" customFormat="false" ht="10.5" hidden="false" customHeight="true" outlineLevel="0" collapsed="false">
      <c r="A26" s="18" t="s">
        <v>38</v>
      </c>
      <c r="B26" s="19" t="n">
        <v>18</v>
      </c>
      <c r="C26" s="19" t="n">
        <v>2</v>
      </c>
      <c r="D26" s="19" t="n">
        <v>10</v>
      </c>
      <c r="E26" s="19" t="n">
        <v>115</v>
      </c>
      <c r="F26" s="19" t="s">
        <v>26</v>
      </c>
      <c r="G26" s="19" t="n">
        <v>406</v>
      </c>
      <c r="H26" s="19" t="s">
        <v>26</v>
      </c>
      <c r="I26" s="22"/>
      <c r="J26" s="21" t="n">
        <v>1308</v>
      </c>
      <c r="K26" s="19" t="n">
        <v>11</v>
      </c>
      <c r="L26" s="20"/>
      <c r="M26" s="21" t="n">
        <v>472</v>
      </c>
      <c r="N26" s="22"/>
      <c r="O26" s="21" t="n">
        <v>4421</v>
      </c>
      <c r="P26" s="28"/>
      <c r="Q26" s="21" t="n">
        <v>469</v>
      </c>
      <c r="R26" s="19" t="n">
        <v>6</v>
      </c>
      <c r="S26" s="20"/>
      <c r="T26" s="31" t="n">
        <v>686</v>
      </c>
      <c r="U26" s="15"/>
      <c r="V26" s="21" t="n">
        <v>7</v>
      </c>
      <c r="W26" s="52"/>
      <c r="X26" s="24" t="n">
        <v>7931</v>
      </c>
    </row>
    <row r="27" customFormat="false" ht="10.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5" t="s">
        <v>27</v>
      </c>
      <c r="J27" s="21" t="n">
        <v>1</v>
      </c>
      <c r="K27" s="19"/>
      <c r="L27" s="15" t="s">
        <v>27</v>
      </c>
      <c r="M27" s="21" t="n">
        <v>11</v>
      </c>
      <c r="N27" s="15" t="s">
        <v>27</v>
      </c>
      <c r="O27" s="21" t="n">
        <v>81</v>
      </c>
      <c r="P27" s="8" t="s">
        <v>27</v>
      </c>
      <c r="Q27" s="21" t="n">
        <v>28</v>
      </c>
      <c r="R27" s="19"/>
      <c r="S27" s="15" t="s">
        <v>27</v>
      </c>
      <c r="T27" s="31" t="n">
        <v>17</v>
      </c>
      <c r="U27" s="15"/>
      <c r="V27" s="21"/>
      <c r="W27" s="8" t="s">
        <v>27</v>
      </c>
      <c r="X27" s="24" t="n">
        <v>138</v>
      </c>
    </row>
    <row r="28" customFormat="false" ht="10.5" hidden="false" customHeight="true" outlineLevel="0" collapsed="false">
      <c r="A28" s="18" t="s">
        <v>39</v>
      </c>
      <c r="B28" s="19" t="n">
        <v>20</v>
      </c>
      <c r="C28" s="19"/>
      <c r="D28" s="19" t="n">
        <v>10</v>
      </c>
      <c r="E28" s="19" t="n">
        <v>89</v>
      </c>
      <c r="F28" s="19" t="n">
        <v>6</v>
      </c>
      <c r="G28" s="19" t="n">
        <v>530</v>
      </c>
      <c r="H28" s="19" t="s">
        <v>26</v>
      </c>
      <c r="I28" s="19" t="n">
        <v>1387</v>
      </c>
      <c r="J28" s="19"/>
      <c r="K28" s="19" t="n">
        <v>12</v>
      </c>
      <c r="L28" s="15"/>
      <c r="M28" s="21" t="n">
        <v>332</v>
      </c>
      <c r="N28" s="27"/>
      <c r="P28" s="8"/>
      <c r="Q28" s="21" t="n">
        <v>4391</v>
      </c>
      <c r="R28" s="19" t="n">
        <v>7</v>
      </c>
      <c r="S28" s="15"/>
      <c r="T28" s="31" t="n">
        <v>585</v>
      </c>
      <c r="U28" s="15" t="s">
        <v>27</v>
      </c>
      <c r="V28" s="21" t="n">
        <v>22</v>
      </c>
      <c r="W28" s="8"/>
      <c r="X28" s="24" t="n">
        <v>7369</v>
      </c>
    </row>
    <row r="29" customFormat="false" ht="10.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5" t="s">
        <v>27</v>
      </c>
      <c r="M29" s="21" t="n">
        <v>6</v>
      </c>
      <c r="N29" s="27"/>
      <c r="P29" s="8" t="s">
        <v>27</v>
      </c>
      <c r="Q29" s="21" t="n">
        <v>59</v>
      </c>
      <c r="R29" s="19"/>
      <c r="S29" s="15" t="s">
        <v>27</v>
      </c>
      <c r="T29" s="31" t="n">
        <v>16</v>
      </c>
      <c r="U29" s="15"/>
      <c r="V29" s="21"/>
      <c r="W29" s="8" t="s">
        <v>27</v>
      </c>
      <c r="X29" s="24" t="n">
        <v>103</v>
      </c>
    </row>
    <row r="30" customFormat="false" ht="10.5" hidden="false" customHeight="true" outlineLevel="0" collapsed="false">
      <c r="A30" s="18" t="s">
        <v>40</v>
      </c>
      <c r="B30" s="19" t="n">
        <v>20</v>
      </c>
      <c r="C30" s="19"/>
      <c r="D30" s="19" t="n">
        <v>10</v>
      </c>
      <c r="E30" s="19" t="n">
        <v>67</v>
      </c>
      <c r="F30" s="19" t="n">
        <v>4</v>
      </c>
      <c r="G30" s="19" t="n">
        <v>469</v>
      </c>
      <c r="H30" s="19" t="s">
        <v>26</v>
      </c>
      <c r="I30" s="19" t="n">
        <v>1326</v>
      </c>
      <c r="J30" s="19"/>
      <c r="K30" s="19" t="n">
        <v>11</v>
      </c>
      <c r="L30" s="15"/>
      <c r="M30" s="21" t="n">
        <v>335</v>
      </c>
      <c r="N30" s="27"/>
      <c r="Q30" s="21" t="n">
        <v>3633</v>
      </c>
      <c r="R30" s="19" t="n">
        <v>9</v>
      </c>
      <c r="S30" s="15"/>
      <c r="T30" s="31" t="n">
        <v>296</v>
      </c>
      <c r="U30" s="15" t="s">
        <v>27</v>
      </c>
      <c r="V30" s="21" t="n">
        <v>19</v>
      </c>
      <c r="W30" s="8"/>
      <c r="X30" s="24" t="n">
        <v>6180</v>
      </c>
    </row>
    <row r="31" customFormat="false" ht="10.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5" t="s">
        <v>27</v>
      </c>
      <c r="M31" s="21" t="n">
        <v>4</v>
      </c>
      <c r="N31" s="27"/>
      <c r="P31" s="8" t="s">
        <v>27</v>
      </c>
      <c r="Q31" s="21" t="n">
        <v>49</v>
      </c>
      <c r="R31" s="19"/>
      <c r="S31" s="15" t="s">
        <v>27</v>
      </c>
      <c r="T31" s="31" t="n">
        <v>9</v>
      </c>
      <c r="U31" s="15"/>
      <c r="V31" s="21"/>
      <c r="W31" s="8" t="s">
        <v>27</v>
      </c>
      <c r="X31" s="24" t="n">
        <v>67</v>
      </c>
    </row>
    <row r="32" customFormat="false" ht="10.5" hidden="false" customHeight="true" outlineLevel="0" collapsed="false">
      <c r="A32" s="53" t="s">
        <v>41</v>
      </c>
      <c r="B32" s="54" t="n">
        <v>10</v>
      </c>
      <c r="C32" s="54"/>
      <c r="D32" s="54" t="n">
        <v>4</v>
      </c>
      <c r="E32" s="54" t="n">
        <v>62</v>
      </c>
      <c r="F32" s="54" t="n">
        <v>4</v>
      </c>
      <c r="G32" s="54" t="n">
        <v>358</v>
      </c>
      <c r="H32" s="54" t="n">
        <v>12</v>
      </c>
      <c r="I32" s="22"/>
      <c r="J32" s="21" t="n">
        <v>1261</v>
      </c>
      <c r="K32" s="54" t="n">
        <v>12</v>
      </c>
      <c r="L32" s="20"/>
      <c r="M32" s="21" t="n">
        <v>382</v>
      </c>
      <c r="N32" s="27"/>
      <c r="P32" s="28"/>
      <c r="Q32" s="21" t="n">
        <v>3016</v>
      </c>
      <c r="R32" s="54" t="n">
        <v>8</v>
      </c>
      <c r="S32" s="20"/>
      <c r="T32" s="31" t="n">
        <v>227</v>
      </c>
      <c r="V32" s="55" t="n">
        <v>3</v>
      </c>
      <c r="W32" s="52"/>
      <c r="X32" s="24" t="n">
        <v>5359</v>
      </c>
    </row>
    <row r="33" customFormat="false" ht="10.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6" t="s">
        <v>27</v>
      </c>
      <c r="J33" s="55" t="n">
        <v>2</v>
      </c>
      <c r="K33" s="54"/>
      <c r="L33" s="56" t="s">
        <v>27</v>
      </c>
      <c r="M33" s="55" t="n">
        <v>3</v>
      </c>
      <c r="N33" s="57"/>
      <c r="O33" s="58"/>
      <c r="P33" s="59" t="s">
        <v>27</v>
      </c>
      <c r="Q33" s="55" t="n">
        <v>41</v>
      </c>
      <c r="R33" s="54"/>
      <c r="S33" s="56" t="s">
        <v>27</v>
      </c>
      <c r="T33" s="60" t="n">
        <v>8</v>
      </c>
      <c r="U33" s="58"/>
      <c r="V33" s="55"/>
      <c r="W33" s="59" t="s">
        <v>27</v>
      </c>
      <c r="X33" s="61" t="n">
        <v>54</v>
      </c>
    </row>
    <row r="34" customFormat="false" ht="10.5" hidden="false" customHeight="true" outlineLevel="0" collapsed="false">
      <c r="B34" s="62" t="s">
        <v>42</v>
      </c>
    </row>
  </sheetData>
  <mergeCells count="197">
    <mergeCell ref="B1:M1"/>
    <mergeCell ref="O1:Q1"/>
    <mergeCell ref="A2:A4"/>
    <mergeCell ref="B2:D2"/>
    <mergeCell ref="E2:H2"/>
    <mergeCell ref="I2:K3"/>
    <mergeCell ref="L2:Q3"/>
    <mergeCell ref="R2:R4"/>
    <mergeCell ref="S2:T4"/>
    <mergeCell ref="U2:V4"/>
    <mergeCell ref="W2:X4"/>
    <mergeCell ref="B3:C3"/>
    <mergeCell ref="D3:D4"/>
    <mergeCell ref="E3:F3"/>
    <mergeCell ref="G3:H3"/>
    <mergeCell ref="I4:J4"/>
    <mergeCell ref="L4:M4"/>
    <mergeCell ref="N4:O4"/>
    <mergeCell ref="P4:Q4"/>
    <mergeCell ref="A6:A7"/>
    <mergeCell ref="B6:B7"/>
    <mergeCell ref="C6:C7"/>
    <mergeCell ref="D6:D7"/>
    <mergeCell ref="E6:E7"/>
    <mergeCell ref="F6:F7"/>
    <mergeCell ref="G6:G7"/>
    <mergeCell ref="H6:H7"/>
    <mergeCell ref="I6:J7"/>
    <mergeCell ref="K6:K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J9"/>
    <mergeCell ref="K8:K9"/>
    <mergeCell ref="L8:M9"/>
    <mergeCell ref="N8:O9"/>
    <mergeCell ref="P8:Q9"/>
    <mergeCell ref="R8:R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J11"/>
    <mergeCell ref="K10:K11"/>
    <mergeCell ref="M10:M11"/>
    <mergeCell ref="R10:R11"/>
    <mergeCell ref="S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3"/>
    <mergeCell ref="K12:K13"/>
    <mergeCell ref="M12:M13"/>
    <mergeCell ref="N12:O13"/>
    <mergeCell ref="R12:R13"/>
    <mergeCell ref="S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J15"/>
    <mergeCell ref="K14:K15"/>
    <mergeCell ref="M14:M15"/>
    <mergeCell ref="P14:Q15"/>
    <mergeCell ref="R14:R15"/>
    <mergeCell ref="T14:T15"/>
    <mergeCell ref="V14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7"/>
    <mergeCell ref="K16:K17"/>
    <mergeCell ref="L16:M17"/>
    <mergeCell ref="N16:O17"/>
    <mergeCell ref="P16:Q17"/>
    <mergeCell ref="R16:R17"/>
    <mergeCell ref="S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9"/>
    <mergeCell ref="K18:K19"/>
    <mergeCell ref="L18:M19"/>
    <mergeCell ref="P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J21"/>
    <mergeCell ref="K20:K21"/>
    <mergeCell ref="L20:M21"/>
    <mergeCell ref="N20:O21"/>
    <mergeCell ref="P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J23"/>
    <mergeCell ref="K22:K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J25"/>
    <mergeCell ref="K24:K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K26:K27"/>
    <mergeCell ref="R26:R27"/>
    <mergeCell ref="U26:U27"/>
    <mergeCell ref="V26:V27"/>
    <mergeCell ref="A28:A29"/>
    <mergeCell ref="B28:C29"/>
    <mergeCell ref="D28:D29"/>
    <mergeCell ref="E28:E29"/>
    <mergeCell ref="F28:F29"/>
    <mergeCell ref="G28:G29"/>
    <mergeCell ref="H28:H29"/>
    <mergeCell ref="I28:J29"/>
    <mergeCell ref="K28:K29"/>
    <mergeCell ref="R28:R29"/>
    <mergeCell ref="U28:U29"/>
    <mergeCell ref="V28:V29"/>
    <mergeCell ref="A30:A31"/>
    <mergeCell ref="B30:C31"/>
    <mergeCell ref="D30:D31"/>
    <mergeCell ref="E30:E31"/>
    <mergeCell ref="F30:F31"/>
    <mergeCell ref="G30:G31"/>
    <mergeCell ref="H30:H31"/>
    <mergeCell ref="I30:J31"/>
    <mergeCell ref="K30:K31"/>
    <mergeCell ref="R30:R31"/>
    <mergeCell ref="U30:U31"/>
    <mergeCell ref="V30:V31"/>
    <mergeCell ref="A32:A33"/>
    <mergeCell ref="B32:C33"/>
    <mergeCell ref="D32:D33"/>
    <mergeCell ref="E32:E33"/>
    <mergeCell ref="F32:F33"/>
    <mergeCell ref="G32:G33"/>
    <mergeCell ref="H32:H33"/>
    <mergeCell ref="K32:K33"/>
    <mergeCell ref="R32:R33"/>
    <mergeCell ref="V32:V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4" manualBreakCount="4">
    <brk id="17" man="true" max="65535" min="0"/>
    <brk id="28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情報事業本部システム部</cp:lastModifiedBy>
  <cp:lastPrinted>2001-12-06T05:03:05Z</cp:lastPrinted>
  <cp:revision>0</cp:revision>
  <dc:subject/>
  <dc:title/>
</cp:coreProperties>
</file>