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4-24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交通</t>
  </si>
  <si>
    <t xml:space="preserve">第２４５  電話交換度数及料金</t>
  </si>
  <si>
    <t xml:space="preserve">年度分</t>
  </si>
  <si>
    <t xml:space="preserve">局名</t>
  </si>
  <si>
    <t xml:space="preserve">加入者</t>
  </si>
  <si>
    <t xml:space="preserve">電話所に来りしもの</t>
  </si>
  <si>
    <t xml:space="preserve">計</t>
  </si>
  <si>
    <t xml:space="preserve">呼出請求</t>
  </si>
  <si>
    <t xml:space="preserve">人員</t>
  </si>
  <si>
    <t xml:space="preserve">交換度数</t>
  </si>
  <si>
    <t xml:space="preserve">使用料</t>
  </si>
  <si>
    <t xml:space="preserve">料金</t>
  </si>
  <si>
    <t xml:space="preserve">使用料及料金</t>
  </si>
  <si>
    <t xml:space="preserve">度数</t>
  </si>
  <si>
    <t xml:space="preserve">円</t>
  </si>
  <si>
    <t xml:space="preserve">高知</t>
  </si>
  <si>
    <t xml:space="preserve">安芸</t>
  </si>
  <si>
    <t xml:space="preserve">伊野</t>
  </si>
  <si>
    <t xml:space="preserve">合計</t>
  </si>
  <si>
    <t xml:space="preserve">４１年度</t>
  </si>
  <si>
    <t xml:space="preserve">４０年度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10.35"/>
    <col collapsed="false" customWidth="true" hidden="false" outlineLevel="0" max="8" min="8" style="1" width="11.2"/>
    <col collapsed="false" customWidth="true" hidden="false" outlineLevel="0" max="9" min="9" style="1" width="10.35"/>
    <col collapsed="false" customWidth="false" hidden="false" outlineLevel="0" max="257" min="10" style="1" width="10.2"/>
  </cols>
  <sheetData>
    <row r="1" s="3" customFormat="true" ht="12" hidden="false" customHeight="true" outlineLevel="0" collapsed="false">
      <c r="A1" s="2" t="s">
        <v>0</v>
      </c>
      <c r="B1" s="3" t="s">
        <v>1</v>
      </c>
      <c r="J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 t="s">
        <v>6</v>
      </c>
      <c r="H2" s="5"/>
      <c r="I2" s="6" t="s">
        <v>7</v>
      </c>
      <c r="J2" s="6"/>
    </row>
    <row r="3" s="7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10</v>
      </c>
      <c r="E3" s="8" t="s">
        <v>9</v>
      </c>
      <c r="F3" s="8" t="s">
        <v>11</v>
      </c>
      <c r="G3" s="8" t="s">
        <v>9</v>
      </c>
      <c r="H3" s="8" t="s">
        <v>12</v>
      </c>
      <c r="I3" s="8" t="s">
        <v>13</v>
      </c>
      <c r="J3" s="9" t="s">
        <v>11</v>
      </c>
    </row>
    <row r="4" s="7" customFormat="true" ht="10.5" hidden="false" customHeight="true" outlineLevel="0" collapsed="false">
      <c r="A4" s="4"/>
      <c r="B4" s="8"/>
      <c r="C4" s="8"/>
      <c r="D4" s="10" t="s">
        <v>14</v>
      </c>
      <c r="E4" s="8"/>
      <c r="F4" s="10" t="s">
        <v>14</v>
      </c>
      <c r="G4" s="8"/>
      <c r="H4" s="10" t="s">
        <v>14</v>
      </c>
      <c r="I4" s="8"/>
      <c r="J4" s="11" t="s">
        <v>14</v>
      </c>
    </row>
    <row r="5" customFormat="false" ht="10.5" hidden="false" customHeight="true" outlineLevel="0" collapsed="false">
      <c r="A5" s="12" t="s">
        <v>15</v>
      </c>
      <c r="B5" s="13" t="n">
        <v>396</v>
      </c>
      <c r="C5" s="13" t="n">
        <v>998850</v>
      </c>
      <c r="D5" s="13" t="n">
        <v>17103</v>
      </c>
      <c r="E5" s="13" t="n">
        <v>5272</v>
      </c>
      <c r="F5" s="13" t="n">
        <v>281</v>
      </c>
      <c r="G5" s="13" t="n">
        <f aca="false">SUM(C5+E5)</f>
        <v>1004122</v>
      </c>
      <c r="H5" s="13" t="n">
        <f aca="false">SUM(D5+F5)</f>
        <v>17384</v>
      </c>
      <c r="I5" s="13" t="n">
        <v>3439</v>
      </c>
      <c r="J5" s="14" t="n">
        <v>538</v>
      </c>
    </row>
    <row r="6" customFormat="false" ht="10.5" hidden="false" customHeight="true" outlineLevel="0" collapsed="false">
      <c r="A6" s="15" t="s">
        <v>16</v>
      </c>
      <c r="B6" s="16" t="n">
        <v>46</v>
      </c>
      <c r="C6" s="16" t="n">
        <v>957</v>
      </c>
      <c r="D6" s="16" t="n">
        <v>204</v>
      </c>
      <c r="E6" s="16" t="n">
        <v>2196</v>
      </c>
      <c r="F6" s="16" t="n">
        <v>473</v>
      </c>
      <c r="G6" s="16" t="n">
        <f aca="false">SUM(C6+E6)</f>
        <v>3153</v>
      </c>
      <c r="H6" s="16" t="n">
        <f aca="false">SUM(D6+F6)</f>
        <v>677</v>
      </c>
      <c r="I6" s="16" t="n">
        <v>614</v>
      </c>
      <c r="J6" s="17" t="n">
        <v>83</v>
      </c>
    </row>
    <row r="7" customFormat="false" ht="10.5" hidden="false" customHeight="true" outlineLevel="0" collapsed="false">
      <c r="A7" s="15" t="s">
        <v>17</v>
      </c>
      <c r="B7" s="16" t="n">
        <v>21</v>
      </c>
      <c r="C7" s="16" t="n">
        <v>3486</v>
      </c>
      <c r="D7" s="16" t="n">
        <v>394</v>
      </c>
      <c r="E7" s="16" t="n">
        <v>2318</v>
      </c>
      <c r="F7" s="16" t="n">
        <v>178</v>
      </c>
      <c r="G7" s="16" t="n">
        <f aca="false">SUM(C7+E7)</f>
        <v>5804</v>
      </c>
      <c r="H7" s="16" t="n">
        <f aca="false">SUM(D7+F7)</f>
        <v>572</v>
      </c>
      <c r="I7" s="16" t="n">
        <v>344</v>
      </c>
      <c r="J7" s="17" t="n">
        <v>75</v>
      </c>
    </row>
    <row r="8" customFormat="false" ht="10.5" hidden="false" customHeight="true" outlineLevel="0" collapsed="false">
      <c r="A8" s="18" t="s">
        <v>18</v>
      </c>
      <c r="B8" s="19" t="n">
        <f aca="false">SUM(B5:B7)</f>
        <v>463</v>
      </c>
      <c r="C8" s="19" t="n">
        <f aca="false">SUM(C5:C7)</f>
        <v>1003293</v>
      </c>
      <c r="D8" s="19" t="n">
        <v>17702</v>
      </c>
      <c r="E8" s="19" t="n">
        <f aca="false">SUM(E5:E7)</f>
        <v>9786</v>
      </c>
      <c r="F8" s="19" t="n">
        <f aca="false">SUM(F5:F7)</f>
        <v>932</v>
      </c>
      <c r="G8" s="19" t="n">
        <f aca="false">SUM(G5:G7)</f>
        <v>1013079</v>
      </c>
      <c r="H8" s="19" t="n">
        <v>18634</v>
      </c>
      <c r="I8" s="19" t="n">
        <f aca="false">SUM(I5:I7)</f>
        <v>4397</v>
      </c>
      <c r="J8" s="20" t="n">
        <f aca="false">SUM(J5:J7)</f>
        <v>696</v>
      </c>
    </row>
    <row r="9" customFormat="false" ht="10.5" hidden="false" customHeight="true" outlineLevel="0" collapsed="false">
      <c r="A9" s="15" t="s">
        <v>19</v>
      </c>
      <c r="B9" s="16" t="n">
        <v>337</v>
      </c>
      <c r="C9" s="16" t="n">
        <v>441206</v>
      </c>
      <c r="D9" s="16" t="n">
        <v>7537</v>
      </c>
      <c r="E9" s="16" t="n">
        <v>2595</v>
      </c>
      <c r="F9" s="16" t="n">
        <v>123</v>
      </c>
      <c r="G9" s="16" t="n">
        <v>443801</v>
      </c>
      <c r="H9" s="16" t="n">
        <v>7660</v>
      </c>
      <c r="I9" s="16" t="n">
        <v>1189</v>
      </c>
      <c r="J9" s="17" t="n">
        <v>229</v>
      </c>
    </row>
    <row r="10" customFormat="false" ht="10.5" hidden="false" customHeight="true" outlineLevel="0" collapsed="false">
      <c r="A10" s="21" t="s">
        <v>20</v>
      </c>
      <c r="B10" s="22" t="n">
        <v>153</v>
      </c>
      <c r="C10" s="22" t="s">
        <v>21</v>
      </c>
      <c r="D10" s="22" t="n">
        <v>2976</v>
      </c>
      <c r="E10" s="22" t="n">
        <v>167</v>
      </c>
      <c r="F10" s="22" t="n">
        <v>10</v>
      </c>
      <c r="G10" s="22" t="n">
        <v>167</v>
      </c>
      <c r="H10" s="22" t="n">
        <v>2986</v>
      </c>
      <c r="I10" s="22" t="n">
        <v>44</v>
      </c>
      <c r="J10" s="23" t="n">
        <v>8</v>
      </c>
    </row>
  </sheetData>
  <mergeCells count="6">
    <mergeCell ref="B1:I1"/>
    <mergeCell ref="A2:A4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4" manualBreakCount="4">
    <brk id="15" man="true" max="65535" min="0"/>
    <brk id="29" man="true" max="65535" min="0"/>
    <brk id="52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07T01:46:19Z</cp:lastPrinted>
  <cp:revision>0</cp:revision>
  <dc:subject/>
  <dc:title/>
</cp:coreProperties>
</file>