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65F" sheetId="1" state="visible" r:id="rId2"/>
  </sheets>
  <definedNames>
    <definedName function="false" hidden="false" localSheetId="0" name="_xlnm.Print_Titles" vbProcedure="false">'M42-18-2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司法</t>
  </si>
  <si>
    <t xml:space="preserve">第２６５　裁判所職員及弁護士</t>
  </si>
  <si>
    <t xml:space="preserve">年末現在</t>
  </si>
  <si>
    <t xml:space="preserve">所別</t>
  </si>
  <si>
    <t xml:space="preserve">管轄区域</t>
  </si>
  <si>
    <t xml:space="preserve">管内出張所数</t>
  </si>
  <si>
    <t xml:space="preserve">職員</t>
  </si>
  <si>
    <t xml:space="preserve">執達吏</t>
  </si>
  <si>
    <t xml:space="preserve">弁護士</t>
  </si>
  <si>
    <t xml:space="preserve">破産管財人</t>
  </si>
  <si>
    <t xml:space="preserve">公証人</t>
  </si>
  <si>
    <t xml:space="preserve">判事</t>
  </si>
  <si>
    <t xml:space="preserve">検事</t>
  </si>
  <si>
    <t xml:space="preserve">司法官試補</t>
  </si>
  <si>
    <t xml:space="preserve">書記</t>
  </si>
  <si>
    <t xml:space="preserve">雇</t>
  </si>
  <si>
    <t xml:space="preserve">計</t>
  </si>
  <si>
    <t xml:space="preserve">高知地方裁判所</t>
  </si>
  <si>
    <t xml:space="preserve">高知県内
高知市、土佐郡、
吾川郡、長岡郡</t>
  </si>
  <si>
    <t xml:space="preserve">-</t>
  </si>
  <si>
    <t xml:space="preserve">×</t>
  </si>
  <si>
    <t xml:space="preserve">高知区裁判所</t>
  </si>
  <si>
    <t xml:space="preserve">安芸区裁判所</t>
  </si>
  <si>
    <t xml:space="preserve">安芸郡</t>
  </si>
  <si>
    <t xml:space="preserve">赤岡区裁判所</t>
  </si>
  <si>
    <t xml:space="preserve">香美郡</t>
  </si>
  <si>
    <t xml:space="preserve">須崎区裁判所</t>
  </si>
  <si>
    <t xml:space="preserve">高岡郡</t>
  </si>
  <si>
    <t xml:space="preserve">中村区裁判所</t>
  </si>
  <si>
    <t xml:space="preserve">幡多郡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49"/>
    <col collapsed="false" customWidth="false" hidden="false" outlineLevel="0" max="3" min="3" style="1" width="9.36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false" hidden="false" outlineLevel="0" max="16" min="16" style="1" width="9.36"/>
    <col collapsed="false" customWidth="true" hidden="false" outlineLevel="0" max="17" min="17" style="1" width="2.37"/>
    <col collapsed="false" customWidth="true" hidden="false" outlineLevel="0" max="18" min="18" style="1" width="7.62"/>
    <col collapsed="false" customWidth="false" hidden="false" outlineLevel="0" max="19" min="19" style="1" width="9.36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false" hidden="false" outlineLevel="0" max="257" min="2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7</v>
      </c>
      <c r="Q2" s="5" t="s">
        <v>8</v>
      </c>
      <c r="R2" s="5"/>
      <c r="S2" s="5" t="s">
        <v>9</v>
      </c>
      <c r="T2" s="7" t="s">
        <v>10</v>
      </c>
      <c r="U2" s="7"/>
    </row>
    <row r="3" customFormat="false" ht="10.5" hidden="false" customHeight="true" outlineLevel="0" collapsed="false">
      <c r="A3" s="4"/>
      <c r="B3" s="5"/>
      <c r="C3" s="5"/>
      <c r="D3" s="9" t="s">
        <v>11</v>
      </c>
      <c r="E3" s="9"/>
      <c r="F3" s="10" t="s">
        <v>12</v>
      </c>
      <c r="G3" s="10"/>
      <c r="H3" s="11" t="s">
        <v>13</v>
      </c>
      <c r="I3" s="11"/>
      <c r="J3" s="12" t="s">
        <v>14</v>
      </c>
      <c r="K3" s="12"/>
      <c r="L3" s="13" t="s">
        <v>15</v>
      </c>
      <c r="M3" s="13"/>
      <c r="N3" s="10" t="s">
        <v>16</v>
      </c>
      <c r="O3" s="10"/>
      <c r="P3" s="5"/>
      <c r="Q3" s="5"/>
      <c r="R3" s="5"/>
      <c r="S3" s="5"/>
      <c r="T3" s="7"/>
      <c r="U3" s="7"/>
    </row>
    <row r="4" customFormat="false" ht="10.5" hidden="false" customHeight="true" outlineLevel="0" collapsed="false">
      <c r="A4" s="14" t="s">
        <v>17</v>
      </c>
      <c r="B4" s="15" t="s">
        <v>18</v>
      </c>
      <c r="C4" s="16" t="s">
        <v>19</v>
      </c>
      <c r="D4" s="17"/>
      <c r="E4" s="18" t="n">
        <v>8</v>
      </c>
      <c r="F4" s="19"/>
      <c r="G4" s="19" t="n">
        <v>3</v>
      </c>
      <c r="H4" s="20"/>
      <c r="I4" s="21" t="n">
        <v>1</v>
      </c>
      <c r="J4" s="22"/>
      <c r="K4" s="23" t="n">
        <v>13</v>
      </c>
      <c r="L4" s="20"/>
      <c r="M4" s="23" t="n">
        <v>13</v>
      </c>
      <c r="N4" s="19"/>
      <c r="O4" s="19" t="n">
        <f aca="false">SUM(E4:M4)</f>
        <v>38</v>
      </c>
      <c r="P4" s="16" t="s">
        <v>19</v>
      </c>
      <c r="Q4" s="17"/>
      <c r="R4" s="23" t="n">
        <v>16</v>
      </c>
      <c r="S4" s="24" t="n">
        <v>3</v>
      </c>
      <c r="T4" s="19"/>
      <c r="U4" s="25" t="s">
        <v>19</v>
      </c>
    </row>
    <row r="5" customFormat="false" ht="10.5" hidden="false" customHeight="true" outlineLevel="0" collapsed="false">
      <c r="A5" s="14"/>
      <c r="B5" s="15"/>
      <c r="C5" s="16"/>
      <c r="D5" s="26"/>
      <c r="E5" s="18"/>
      <c r="F5" s="26" t="s">
        <v>20</v>
      </c>
      <c r="G5" s="19" t="n">
        <v>1</v>
      </c>
      <c r="H5" s="26" t="s">
        <v>20</v>
      </c>
      <c r="I5" s="21" t="n">
        <v>1</v>
      </c>
      <c r="J5" s="26"/>
      <c r="K5" s="23"/>
      <c r="L5" s="26"/>
      <c r="M5" s="23"/>
      <c r="N5" s="26" t="s">
        <v>20</v>
      </c>
      <c r="O5" s="19" t="n">
        <f aca="false">SUM(E5:M5)</f>
        <v>2</v>
      </c>
      <c r="P5" s="16"/>
      <c r="Q5" s="26" t="s">
        <v>20</v>
      </c>
      <c r="R5" s="19" t="n">
        <v>2</v>
      </c>
      <c r="S5" s="24"/>
      <c r="T5" s="19"/>
      <c r="U5" s="25"/>
    </row>
    <row r="6" customFormat="false" ht="10.5" hidden="false" customHeight="true" outlineLevel="0" collapsed="false">
      <c r="A6" s="27" t="s">
        <v>21</v>
      </c>
      <c r="B6" s="15"/>
      <c r="C6" s="16" t="n">
        <v>10</v>
      </c>
      <c r="D6" s="26"/>
      <c r="E6" s="18" t="n">
        <v>3</v>
      </c>
      <c r="F6" s="19"/>
      <c r="G6" s="19" t="n">
        <v>1</v>
      </c>
      <c r="H6" s="22"/>
      <c r="I6" s="21" t="n">
        <v>1</v>
      </c>
      <c r="J6" s="17"/>
      <c r="K6" s="23" t="n">
        <v>11</v>
      </c>
      <c r="L6" s="22"/>
      <c r="M6" s="23" t="n">
        <v>12</v>
      </c>
      <c r="N6" s="19"/>
      <c r="O6" s="19" t="n">
        <f aca="false">SUM(E6:M6)</f>
        <v>28</v>
      </c>
      <c r="P6" s="24" t="n">
        <v>4</v>
      </c>
      <c r="Q6" s="22"/>
      <c r="R6" s="18" t="s">
        <v>19</v>
      </c>
      <c r="S6" s="16" t="s">
        <v>19</v>
      </c>
      <c r="T6" s="21"/>
      <c r="U6" s="25" t="n">
        <v>3</v>
      </c>
    </row>
    <row r="7" customFormat="false" ht="10.5" hidden="false" customHeight="true" outlineLevel="0" collapsed="false">
      <c r="A7" s="27"/>
      <c r="B7" s="15"/>
      <c r="C7" s="16"/>
      <c r="D7" s="26" t="s">
        <v>20</v>
      </c>
      <c r="E7" s="18" t="n">
        <v>2</v>
      </c>
      <c r="F7" s="28"/>
      <c r="G7" s="19"/>
      <c r="H7" s="22"/>
      <c r="I7" s="21"/>
      <c r="J7" s="26"/>
      <c r="K7" s="23"/>
      <c r="L7" s="22"/>
      <c r="M7" s="23"/>
      <c r="N7" s="26" t="s">
        <v>20</v>
      </c>
      <c r="O7" s="19" t="n">
        <f aca="false">SUM(E7:M7)</f>
        <v>2</v>
      </c>
      <c r="P7" s="24"/>
      <c r="Q7" s="22"/>
      <c r="R7" s="23"/>
      <c r="S7" s="24"/>
      <c r="T7" s="19"/>
      <c r="U7" s="29"/>
    </row>
    <row r="8" customFormat="false" ht="10.5" hidden="false" customHeight="true" outlineLevel="0" collapsed="false">
      <c r="A8" s="30" t="s">
        <v>22</v>
      </c>
      <c r="B8" s="31" t="s">
        <v>23</v>
      </c>
      <c r="C8" s="16" t="n">
        <v>4</v>
      </c>
      <c r="D8" s="26"/>
      <c r="E8" s="18" t="n">
        <v>1</v>
      </c>
      <c r="F8" s="19"/>
      <c r="G8" s="21" t="s">
        <v>19</v>
      </c>
      <c r="H8" s="17"/>
      <c r="I8" s="21" t="s">
        <v>19</v>
      </c>
      <c r="J8" s="17"/>
      <c r="K8" s="23" t="n">
        <v>5</v>
      </c>
      <c r="L8" s="22"/>
      <c r="M8" s="23" t="n">
        <v>4</v>
      </c>
      <c r="N8" s="19"/>
      <c r="O8" s="19" t="n">
        <f aca="false">SUM(E8:M8)</f>
        <v>10</v>
      </c>
      <c r="P8" s="24" t="n">
        <v>1</v>
      </c>
      <c r="Q8" s="22"/>
      <c r="R8" s="18" t="s">
        <v>19</v>
      </c>
      <c r="S8" s="16" t="n">
        <v>1</v>
      </c>
      <c r="T8" s="21"/>
      <c r="U8" s="25" t="s">
        <v>19</v>
      </c>
    </row>
    <row r="9" customFormat="false" ht="10.5" hidden="false" customHeight="true" outlineLevel="0" collapsed="false">
      <c r="A9" s="30" t="s">
        <v>24</v>
      </c>
      <c r="B9" s="31" t="s">
        <v>25</v>
      </c>
      <c r="C9" s="16" t="n">
        <v>3</v>
      </c>
      <c r="D9" s="17"/>
      <c r="E9" s="18" t="s">
        <v>19</v>
      </c>
      <c r="F9" s="19"/>
      <c r="G9" s="21" t="s">
        <v>19</v>
      </c>
      <c r="H9" s="17"/>
      <c r="I9" s="21" t="s">
        <v>19</v>
      </c>
      <c r="J9" s="17"/>
      <c r="K9" s="23" t="n">
        <v>2</v>
      </c>
      <c r="L9" s="22"/>
      <c r="M9" s="23" t="n">
        <v>2</v>
      </c>
      <c r="N9" s="19"/>
      <c r="O9" s="19" t="n">
        <f aca="false">SUM(E9:M9)</f>
        <v>4</v>
      </c>
      <c r="P9" s="16" t="s">
        <v>19</v>
      </c>
      <c r="Q9" s="17"/>
      <c r="R9" s="18" t="s">
        <v>19</v>
      </c>
      <c r="S9" s="16" t="s">
        <v>19</v>
      </c>
      <c r="T9" s="21"/>
      <c r="U9" s="25" t="s">
        <v>19</v>
      </c>
    </row>
    <row r="10" customFormat="false" ht="10.5" hidden="false" customHeight="true" outlineLevel="0" collapsed="false">
      <c r="A10" s="27" t="s">
        <v>26</v>
      </c>
      <c r="B10" s="32" t="s">
        <v>27</v>
      </c>
      <c r="C10" s="16" t="n">
        <v>8</v>
      </c>
      <c r="D10" s="17"/>
      <c r="E10" s="18" t="n">
        <v>1</v>
      </c>
      <c r="F10" s="19"/>
      <c r="G10" s="21" t="s">
        <v>19</v>
      </c>
      <c r="H10" s="17"/>
      <c r="I10" s="21" t="s">
        <v>19</v>
      </c>
      <c r="J10" s="17"/>
      <c r="K10" s="23" t="n">
        <v>5</v>
      </c>
      <c r="L10" s="22"/>
      <c r="M10" s="23" t="n">
        <v>4</v>
      </c>
      <c r="N10" s="19"/>
      <c r="O10" s="19" t="n">
        <f aca="false">SUM(E10:M10)</f>
        <v>10</v>
      </c>
      <c r="P10" s="24" t="n">
        <v>1</v>
      </c>
      <c r="Q10" s="22"/>
      <c r="R10" s="18" t="s">
        <v>19</v>
      </c>
      <c r="S10" s="16" t="n">
        <v>1</v>
      </c>
      <c r="T10" s="21"/>
      <c r="U10" s="25" t="s">
        <v>19</v>
      </c>
    </row>
    <row r="11" customFormat="false" ht="10.5" hidden="false" customHeight="true" outlineLevel="0" collapsed="false">
      <c r="A11" s="30" t="s">
        <v>28</v>
      </c>
      <c r="B11" s="33" t="s">
        <v>29</v>
      </c>
      <c r="C11" s="16" t="n">
        <v>6</v>
      </c>
      <c r="D11" s="17"/>
      <c r="E11" s="18" t="n">
        <v>3</v>
      </c>
      <c r="F11" s="19"/>
      <c r="G11" s="21" t="s">
        <v>19</v>
      </c>
      <c r="H11" s="22"/>
      <c r="I11" s="21" t="s">
        <v>19</v>
      </c>
      <c r="J11" s="17"/>
      <c r="K11" s="23" t="n">
        <v>5</v>
      </c>
      <c r="L11" s="22"/>
      <c r="M11" s="23" t="n">
        <v>6</v>
      </c>
      <c r="N11" s="19"/>
      <c r="O11" s="19" t="n">
        <f aca="false">SUM(E11:M11)</f>
        <v>14</v>
      </c>
      <c r="P11" s="24" t="n">
        <v>1</v>
      </c>
      <c r="Q11" s="22"/>
      <c r="R11" s="18" t="s">
        <v>19</v>
      </c>
      <c r="S11" s="16" t="n">
        <v>1</v>
      </c>
      <c r="T11" s="21"/>
      <c r="U11" s="25" t="s">
        <v>19</v>
      </c>
    </row>
    <row r="12" customFormat="false" ht="10.5" hidden="false" customHeight="true" outlineLevel="0" collapsed="false">
      <c r="A12" s="14" t="s">
        <v>30</v>
      </c>
      <c r="B12" s="34" t="s">
        <v>19</v>
      </c>
      <c r="C12" s="35" t="n">
        <f aca="false">SUM(C4:C11)</f>
        <v>31</v>
      </c>
      <c r="D12" s="20"/>
      <c r="E12" s="36" t="n">
        <f aca="false">SUM(E4,E6,E8:E10,E11)</f>
        <v>16</v>
      </c>
      <c r="F12" s="37"/>
      <c r="G12" s="37" t="n">
        <f aca="false">SUM(G4,G6,G8:G11)</f>
        <v>4</v>
      </c>
      <c r="H12" s="20"/>
      <c r="I12" s="37" t="n">
        <f aca="false">SUM(I4,I6,I8:I11)</f>
        <v>2</v>
      </c>
      <c r="J12" s="20"/>
      <c r="K12" s="36" t="n">
        <f aca="false">SUM(K4,K6,K8:K11)</f>
        <v>41</v>
      </c>
      <c r="L12" s="20"/>
      <c r="M12" s="36" t="n">
        <f aca="false">SUM(M4,M6,M8:M11)</f>
        <v>41</v>
      </c>
      <c r="N12" s="20"/>
      <c r="O12" s="36" t="n">
        <f aca="false">SUM(E12:M12)</f>
        <v>104</v>
      </c>
      <c r="P12" s="35" t="n">
        <f aca="false">SUM(P4,P6,P8:P11)</f>
        <v>7</v>
      </c>
      <c r="Q12" s="20"/>
      <c r="R12" s="36" t="n">
        <f aca="false">SUM(R4,R6,R8:R11)</f>
        <v>16</v>
      </c>
      <c r="S12" s="35" t="n">
        <f aca="false">SUM(S4,S6,S8:S11)</f>
        <v>6</v>
      </c>
      <c r="T12" s="37"/>
      <c r="U12" s="38" t="n">
        <f aca="false">SUM(U6)</f>
        <v>3</v>
      </c>
    </row>
    <row r="13" customFormat="false" ht="10.5" hidden="false" customHeight="true" outlineLevel="0" collapsed="false">
      <c r="A13" s="14"/>
      <c r="B13" s="16"/>
      <c r="C13" s="24"/>
      <c r="D13" s="26" t="s">
        <v>20</v>
      </c>
      <c r="E13" s="23" t="n">
        <f aca="false">SUM(E5,E7)</f>
        <v>2</v>
      </c>
      <c r="F13" s="26" t="s">
        <v>20</v>
      </c>
      <c r="G13" s="19" t="n">
        <f aca="false">SUM(G5,G7)</f>
        <v>1</v>
      </c>
      <c r="H13" s="26" t="s">
        <v>20</v>
      </c>
      <c r="I13" s="19" t="n">
        <f aca="false">SUM(I5,I7)</f>
        <v>1</v>
      </c>
      <c r="J13" s="26"/>
      <c r="K13" s="23"/>
      <c r="L13" s="26"/>
      <c r="M13" s="23"/>
      <c r="N13" s="26" t="s">
        <v>20</v>
      </c>
      <c r="O13" s="23" t="n">
        <f aca="false">SUM(E13:M13)</f>
        <v>4</v>
      </c>
      <c r="P13" s="24"/>
      <c r="Q13" s="26" t="s">
        <v>20</v>
      </c>
      <c r="R13" s="23" t="n">
        <v>2</v>
      </c>
      <c r="S13" s="24"/>
      <c r="T13" s="26"/>
      <c r="U13" s="29"/>
    </row>
    <row r="14" customFormat="false" ht="10.5" hidden="false" customHeight="true" outlineLevel="0" collapsed="false">
      <c r="A14" s="14" t="s">
        <v>31</v>
      </c>
      <c r="B14" s="34" t="s">
        <v>19</v>
      </c>
      <c r="C14" s="35" t="n">
        <v>31</v>
      </c>
      <c r="D14" s="39"/>
      <c r="E14" s="36" t="n">
        <v>15</v>
      </c>
      <c r="F14" s="40"/>
      <c r="G14" s="37" t="n">
        <v>5</v>
      </c>
      <c r="H14" s="39"/>
      <c r="I14" s="37" t="n">
        <v>3</v>
      </c>
      <c r="J14" s="39"/>
      <c r="K14" s="36" t="n">
        <v>42</v>
      </c>
      <c r="L14" s="39"/>
      <c r="M14" s="36" t="n">
        <v>41</v>
      </c>
      <c r="N14" s="40"/>
      <c r="O14" s="37" t="n">
        <v>106</v>
      </c>
      <c r="P14" s="35" t="n">
        <v>7</v>
      </c>
      <c r="Q14" s="39"/>
      <c r="R14" s="36" t="n">
        <v>16</v>
      </c>
      <c r="S14" s="35" t="n">
        <v>6</v>
      </c>
      <c r="T14" s="40"/>
      <c r="U14" s="38" t="n">
        <v>3</v>
      </c>
    </row>
    <row r="15" customFormat="false" ht="10.5" hidden="false" customHeight="true" outlineLevel="0" collapsed="false">
      <c r="A15" s="14"/>
      <c r="B15" s="16"/>
      <c r="C15" s="24"/>
      <c r="D15" s="26" t="s">
        <v>20</v>
      </c>
      <c r="E15" s="23" t="n">
        <v>2</v>
      </c>
      <c r="F15" s="28" t="s">
        <v>20</v>
      </c>
      <c r="G15" s="19" t="n">
        <v>1</v>
      </c>
      <c r="H15" s="26" t="s">
        <v>20</v>
      </c>
      <c r="I15" s="19" t="n">
        <v>2</v>
      </c>
      <c r="J15" s="26" t="s">
        <v>20</v>
      </c>
      <c r="K15" s="23" t="n">
        <v>2</v>
      </c>
      <c r="L15" s="26" t="s">
        <v>20</v>
      </c>
      <c r="M15" s="23" t="n">
        <v>1</v>
      </c>
      <c r="N15" s="28" t="s">
        <v>20</v>
      </c>
      <c r="O15" s="19" t="n">
        <v>8</v>
      </c>
      <c r="P15" s="24"/>
      <c r="Q15" s="26" t="s">
        <v>20</v>
      </c>
      <c r="R15" s="23" t="n">
        <v>2</v>
      </c>
      <c r="S15" s="24"/>
      <c r="T15" s="28" t="s">
        <v>20</v>
      </c>
      <c r="U15" s="29" t="n">
        <v>1</v>
      </c>
    </row>
    <row r="16" customFormat="false" ht="10.5" hidden="false" customHeight="true" outlineLevel="0" collapsed="false">
      <c r="A16" s="27" t="s">
        <v>32</v>
      </c>
      <c r="B16" s="16" t="s">
        <v>19</v>
      </c>
      <c r="C16" s="24" t="n">
        <v>30</v>
      </c>
      <c r="D16" s="26"/>
      <c r="E16" s="23" t="n">
        <v>15</v>
      </c>
      <c r="F16" s="28"/>
      <c r="G16" s="19" t="n">
        <v>7</v>
      </c>
      <c r="H16" s="22"/>
      <c r="I16" s="41" t="n">
        <v>3</v>
      </c>
      <c r="J16" s="26"/>
      <c r="K16" s="23" t="n">
        <v>75</v>
      </c>
      <c r="L16" s="26"/>
      <c r="M16" s="23" t="n">
        <v>77</v>
      </c>
      <c r="N16" s="28"/>
      <c r="O16" s="19" t="n">
        <v>177</v>
      </c>
      <c r="P16" s="24" t="n">
        <v>7</v>
      </c>
      <c r="Q16" s="22"/>
      <c r="R16" s="23" t="n">
        <v>18</v>
      </c>
      <c r="S16" s="24" t="n">
        <v>6</v>
      </c>
      <c r="T16" s="28"/>
      <c r="U16" s="29" t="n">
        <v>3</v>
      </c>
    </row>
    <row r="17" customFormat="false" ht="10.5" hidden="false" customHeight="true" outlineLevel="0" collapsed="false">
      <c r="A17" s="27"/>
      <c r="B17" s="16"/>
      <c r="C17" s="24"/>
      <c r="D17" s="26" t="s">
        <v>20</v>
      </c>
      <c r="E17" s="23" t="n">
        <v>2</v>
      </c>
      <c r="F17" s="28" t="s">
        <v>20</v>
      </c>
      <c r="G17" s="19" t="n">
        <v>1</v>
      </c>
      <c r="H17" s="22"/>
      <c r="I17" s="28"/>
      <c r="J17" s="26" t="s">
        <v>20</v>
      </c>
      <c r="K17" s="23" t="n">
        <v>3</v>
      </c>
      <c r="L17" s="26" t="s">
        <v>20</v>
      </c>
      <c r="M17" s="23" t="n">
        <v>1</v>
      </c>
      <c r="N17" s="28" t="s">
        <v>20</v>
      </c>
      <c r="O17" s="19" t="n">
        <v>7</v>
      </c>
      <c r="P17" s="24"/>
      <c r="Q17" s="22"/>
      <c r="R17" s="23"/>
      <c r="S17" s="24"/>
      <c r="T17" s="28" t="s">
        <v>20</v>
      </c>
      <c r="U17" s="29" t="n">
        <v>1</v>
      </c>
    </row>
    <row r="18" customFormat="false" ht="10.5" hidden="false" customHeight="true" outlineLevel="0" collapsed="false">
      <c r="A18" s="27" t="s">
        <v>33</v>
      </c>
      <c r="B18" s="16" t="s">
        <v>19</v>
      </c>
      <c r="C18" s="24" t="n">
        <v>29</v>
      </c>
      <c r="D18" s="22"/>
      <c r="E18" s="23" t="n">
        <v>13</v>
      </c>
      <c r="F18" s="28"/>
      <c r="G18" s="19" t="n">
        <v>5</v>
      </c>
      <c r="H18" s="22"/>
      <c r="I18" s="23" t="n">
        <v>2</v>
      </c>
      <c r="J18" s="28"/>
      <c r="K18" s="19" t="n">
        <v>74</v>
      </c>
      <c r="L18" s="26"/>
      <c r="M18" s="23" t="n">
        <v>77</v>
      </c>
      <c r="N18" s="28"/>
      <c r="O18" s="19" t="n">
        <v>171</v>
      </c>
      <c r="P18" s="24" t="n">
        <v>7</v>
      </c>
      <c r="Q18" s="22"/>
      <c r="R18" s="23" t="n">
        <v>18</v>
      </c>
      <c r="S18" s="24" t="n">
        <v>7</v>
      </c>
      <c r="T18" s="28"/>
      <c r="U18" s="29" t="n">
        <v>3</v>
      </c>
    </row>
    <row r="19" customFormat="false" ht="10.5" hidden="false" customHeight="true" outlineLevel="0" collapsed="false">
      <c r="A19" s="27"/>
      <c r="B19" s="16"/>
      <c r="C19" s="24"/>
      <c r="D19" s="22"/>
      <c r="E19" s="23"/>
      <c r="F19" s="28"/>
      <c r="G19" s="19"/>
      <c r="H19" s="22"/>
      <c r="I19" s="23"/>
      <c r="J19" s="28"/>
      <c r="K19" s="19"/>
      <c r="L19" s="26"/>
      <c r="M19" s="23"/>
      <c r="N19" s="28"/>
      <c r="O19" s="19"/>
      <c r="P19" s="24"/>
      <c r="Q19" s="22"/>
      <c r="R19" s="23"/>
      <c r="S19" s="24"/>
      <c r="T19" s="28" t="s">
        <v>20</v>
      </c>
      <c r="U19" s="29" t="n">
        <v>1</v>
      </c>
    </row>
    <row r="20" customFormat="false" ht="10.5" hidden="false" customHeight="true" outlineLevel="0" collapsed="false">
      <c r="A20" s="27" t="s">
        <v>34</v>
      </c>
      <c r="B20" s="16" t="s">
        <v>19</v>
      </c>
      <c r="C20" s="24" t="n">
        <v>29</v>
      </c>
      <c r="D20" s="22"/>
      <c r="E20" s="23" t="n">
        <v>17</v>
      </c>
      <c r="F20" s="28"/>
      <c r="G20" s="19" t="n">
        <v>5</v>
      </c>
      <c r="H20" s="22"/>
      <c r="I20" s="23" t="n">
        <v>3</v>
      </c>
      <c r="J20" s="28"/>
      <c r="K20" s="19" t="n">
        <v>42</v>
      </c>
      <c r="L20" s="26"/>
      <c r="M20" s="23" t="n">
        <v>46</v>
      </c>
      <c r="N20" s="28"/>
      <c r="O20" s="19" t="n">
        <v>113</v>
      </c>
      <c r="P20" s="24" t="n">
        <v>7</v>
      </c>
      <c r="Q20" s="22"/>
      <c r="R20" s="23" t="n">
        <v>18</v>
      </c>
      <c r="S20" s="24" t="n">
        <v>5</v>
      </c>
      <c r="T20" s="19"/>
      <c r="U20" s="29" t="n">
        <v>3</v>
      </c>
    </row>
    <row r="21" customFormat="false" ht="10.5" hidden="false" customHeight="true" outlineLevel="0" collapsed="false">
      <c r="A21" s="27"/>
      <c r="B21" s="16"/>
      <c r="C21" s="24"/>
      <c r="D21" s="22"/>
      <c r="E21" s="23"/>
      <c r="F21" s="28" t="s">
        <v>20</v>
      </c>
      <c r="G21" s="19" t="n">
        <v>2</v>
      </c>
      <c r="H21" s="22"/>
      <c r="I21" s="23"/>
      <c r="J21" s="28" t="s">
        <v>20</v>
      </c>
      <c r="K21" s="19" t="n">
        <v>1</v>
      </c>
      <c r="L21" s="26" t="s">
        <v>20</v>
      </c>
      <c r="M21" s="23" t="n">
        <v>1</v>
      </c>
      <c r="N21" s="28" t="s">
        <v>20</v>
      </c>
      <c r="O21" s="19" t="n">
        <v>4</v>
      </c>
      <c r="P21" s="24"/>
      <c r="Q21" s="22"/>
      <c r="R21" s="23"/>
      <c r="S21" s="24"/>
      <c r="T21" s="19"/>
      <c r="U21" s="29"/>
    </row>
    <row r="22" customFormat="false" ht="10.5" hidden="false" customHeight="true" outlineLevel="0" collapsed="false">
      <c r="A22" s="42" t="s">
        <v>35</v>
      </c>
      <c r="B22" s="16" t="s">
        <v>19</v>
      </c>
      <c r="C22" s="24" t="n">
        <v>30</v>
      </c>
      <c r="D22" s="26"/>
      <c r="E22" s="23" t="n">
        <v>15</v>
      </c>
      <c r="F22" s="19"/>
      <c r="G22" s="19" t="n">
        <v>5</v>
      </c>
      <c r="H22" s="22"/>
      <c r="I22" s="23" t="n">
        <v>2</v>
      </c>
      <c r="J22" s="19"/>
      <c r="K22" s="19" t="n">
        <v>41</v>
      </c>
      <c r="L22" s="22"/>
      <c r="M22" s="23" t="n">
        <v>45</v>
      </c>
      <c r="N22" s="19"/>
      <c r="O22" s="19" t="n">
        <f aca="false">SUM(B22:M22)</f>
        <v>138</v>
      </c>
      <c r="P22" s="24" t="n">
        <v>7</v>
      </c>
      <c r="Q22" s="22"/>
      <c r="R22" s="23" t="n">
        <v>17</v>
      </c>
      <c r="S22" s="24" t="n">
        <v>11</v>
      </c>
      <c r="T22" s="19"/>
      <c r="U22" s="29" t="n">
        <v>3</v>
      </c>
    </row>
    <row r="23" customFormat="false" ht="10.5" hidden="false" customHeight="true" outlineLevel="0" collapsed="false">
      <c r="A23" s="42"/>
      <c r="B23" s="43"/>
      <c r="C23" s="44"/>
      <c r="D23" s="45" t="s">
        <v>20</v>
      </c>
      <c r="E23" s="46" t="n">
        <v>2</v>
      </c>
      <c r="F23" s="47" t="s">
        <v>20</v>
      </c>
      <c r="G23" s="48" t="n">
        <v>2</v>
      </c>
      <c r="H23" s="49"/>
      <c r="I23" s="46"/>
      <c r="J23" s="47" t="s">
        <v>20</v>
      </c>
      <c r="K23" s="48" t="n">
        <v>2</v>
      </c>
      <c r="L23" s="45" t="s">
        <v>20</v>
      </c>
      <c r="M23" s="46" t="n">
        <v>1</v>
      </c>
      <c r="N23" s="47" t="s">
        <v>20</v>
      </c>
      <c r="O23" s="48" t="n">
        <v>7</v>
      </c>
      <c r="P23" s="44"/>
      <c r="Q23" s="49"/>
      <c r="R23" s="46"/>
      <c r="S23" s="44"/>
      <c r="T23" s="48"/>
      <c r="U23" s="50"/>
    </row>
    <row r="24" customFormat="false" ht="10.5" hidden="false" customHeight="true" outlineLevel="0" collapsed="false">
      <c r="B24" s="51" t="s">
        <v>36</v>
      </c>
    </row>
  </sheetData>
  <mergeCells count="25">
    <mergeCell ref="B1:S1"/>
    <mergeCell ref="T1:U1"/>
    <mergeCell ref="A2:A3"/>
    <mergeCell ref="B2:B3"/>
    <mergeCell ref="C2:C3"/>
    <mergeCell ref="D2:O2"/>
    <mergeCell ref="P2:P3"/>
    <mergeCell ref="Q2:R3"/>
    <mergeCell ref="S2:S3"/>
    <mergeCell ref="T2:U3"/>
    <mergeCell ref="D3:E3"/>
    <mergeCell ref="F3:G3"/>
    <mergeCell ref="H3:I3"/>
    <mergeCell ref="J3:K3"/>
    <mergeCell ref="L3:M3"/>
    <mergeCell ref="N3:O3"/>
    <mergeCell ref="A4:A5"/>
    <mergeCell ref="B4:B7"/>
    <mergeCell ref="A6:A7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7T06:27:06Z</cp:lastPrinted>
  <cp:revision>0</cp:revision>
  <dc:subject/>
  <dc:title/>
</cp:coreProperties>
</file>