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2-20-282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租税</t>
  </si>
  <si>
    <t xml:space="preserve">第２８２  国税納人員</t>
  </si>
  <si>
    <t xml:space="preserve">年度分</t>
  </si>
  <si>
    <t xml:space="preserve">郡市別</t>
  </si>
  <si>
    <t xml:space="preserve">地祖</t>
  </si>
  <si>
    <t xml:space="preserve">所得税</t>
  </si>
  <si>
    <t xml:space="preserve">営業税</t>
  </si>
  <si>
    <t xml:space="preserve">酒税</t>
  </si>
  <si>
    <t xml:space="preserve">醤油税</t>
  </si>
  <si>
    <t xml:space="preserve">砂糖消費税</t>
  </si>
  <si>
    <t xml:space="preserve">織物消費税</t>
  </si>
  <si>
    <t xml:space="preserve">売薬営業税</t>
  </si>
  <si>
    <t xml:space="preserve">鉱業税</t>
  </si>
  <si>
    <t xml:space="preserve">通行税</t>
  </si>
  <si>
    <t xml:space="preserve">相続税</t>
  </si>
  <si>
    <t xml:space="preserve">計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４０年度</t>
  </si>
  <si>
    <t xml:space="preserve">３９年度</t>
  </si>
  <si>
    <t xml:space="preserve">３８年度</t>
  </si>
  <si>
    <t xml:space="preserve">３７年度</t>
  </si>
  <si>
    <t xml:space="preserve">３６年度</t>
  </si>
  <si>
    <t xml:space="preserve">備考   本表の外３８年度に於て塩税６０３人、３７年度に於て旧税追納混成酒税１人、３６年度に於て同２人あり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5546875" defaultRowHeight="10.5" zeroHeight="false" outlineLevelRow="0" outlineLevelCol="0"/>
  <cols>
    <col collapsed="false" customWidth="true" hidden="false" outlineLevel="0" max="1" min="1" style="1" width="16.59"/>
    <col collapsed="false" customWidth="false" hidden="false" outlineLevel="0" max="257" min="2" style="1" width="10.35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2</v>
      </c>
    </row>
    <row r="2" s="8" customFormat="true" ht="10.5" hidden="false" customHeight="true" outlineLevel="0" collapsed="false">
      <c r="A2" s="5" t="s">
        <v>3</v>
      </c>
      <c r="B2" s="6" t="s">
        <v>4</v>
      </c>
      <c r="C2" s="6" t="s">
        <v>5</v>
      </c>
      <c r="D2" s="6" t="s">
        <v>6</v>
      </c>
      <c r="E2" s="6" t="s">
        <v>7</v>
      </c>
      <c r="F2" s="6" t="s">
        <v>8</v>
      </c>
      <c r="G2" s="6" t="s">
        <v>9</v>
      </c>
      <c r="H2" s="6" t="s">
        <v>10</v>
      </c>
      <c r="I2" s="6" t="s">
        <v>11</v>
      </c>
      <c r="J2" s="6" t="s">
        <v>12</v>
      </c>
      <c r="K2" s="6" t="s">
        <v>13</v>
      </c>
      <c r="L2" s="6" t="s">
        <v>14</v>
      </c>
      <c r="M2" s="7" t="s">
        <v>15</v>
      </c>
    </row>
    <row r="3" customFormat="false" ht="10.5" hidden="false" customHeight="true" outlineLevel="0" collapsed="false">
      <c r="A3" s="9" t="s">
        <v>16</v>
      </c>
      <c r="B3" s="10" t="n">
        <v>2602</v>
      </c>
      <c r="C3" s="10" t="n">
        <v>1490</v>
      </c>
      <c r="D3" s="10" t="n">
        <v>1190</v>
      </c>
      <c r="E3" s="10" t="n">
        <v>101</v>
      </c>
      <c r="F3" s="10" t="n">
        <v>386</v>
      </c>
      <c r="G3" s="10" t="s">
        <v>17</v>
      </c>
      <c r="H3" s="10" t="n">
        <v>15</v>
      </c>
      <c r="I3" s="10" t="n">
        <v>60</v>
      </c>
      <c r="J3" s="10" t="s">
        <v>17</v>
      </c>
      <c r="K3" s="10" t="n">
        <v>723312</v>
      </c>
      <c r="L3" s="10" t="n">
        <v>30</v>
      </c>
      <c r="M3" s="11" t="n">
        <f aca="false">SUM(B3:L3)</f>
        <v>729186</v>
      </c>
    </row>
    <row r="4" customFormat="false" ht="10.5" hidden="false" customHeight="true" outlineLevel="0" collapsed="false">
      <c r="A4" s="12" t="s">
        <v>18</v>
      </c>
      <c r="B4" s="13" t="n">
        <v>18305</v>
      </c>
      <c r="C4" s="13" t="n">
        <v>1191</v>
      </c>
      <c r="D4" s="13" t="n">
        <v>779</v>
      </c>
      <c r="E4" s="13" t="n">
        <v>104</v>
      </c>
      <c r="F4" s="13" t="n">
        <v>7002</v>
      </c>
      <c r="G4" s="13" t="n">
        <v>201</v>
      </c>
      <c r="H4" s="13" t="n">
        <v>574</v>
      </c>
      <c r="I4" s="13" t="n">
        <v>20</v>
      </c>
      <c r="J4" s="13" t="n">
        <v>21</v>
      </c>
      <c r="K4" s="13" t="n">
        <v>29348</v>
      </c>
      <c r="L4" s="13" t="n">
        <v>26</v>
      </c>
      <c r="M4" s="11" t="n">
        <f aca="false">SUM(B4:L4)</f>
        <v>57571</v>
      </c>
    </row>
    <row r="5" customFormat="false" ht="10.5" hidden="false" customHeight="true" outlineLevel="0" collapsed="false">
      <c r="A5" s="12" t="s">
        <v>19</v>
      </c>
      <c r="B5" s="13" t="n">
        <v>22385</v>
      </c>
      <c r="C5" s="13" t="n">
        <v>1550</v>
      </c>
      <c r="D5" s="13" t="n">
        <v>687</v>
      </c>
      <c r="E5" s="13" t="n">
        <v>71</v>
      </c>
      <c r="F5" s="13" t="n">
        <v>9327</v>
      </c>
      <c r="G5" s="13" t="n">
        <v>1</v>
      </c>
      <c r="H5" s="13" t="n">
        <v>671</v>
      </c>
      <c r="I5" s="13" t="n">
        <v>44</v>
      </c>
      <c r="J5" s="13" t="n">
        <v>5</v>
      </c>
      <c r="K5" s="13" t="n">
        <v>2579</v>
      </c>
      <c r="L5" s="13" t="n">
        <v>115</v>
      </c>
      <c r="M5" s="11" t="n">
        <f aca="false">SUM(B5:L5)</f>
        <v>37435</v>
      </c>
    </row>
    <row r="6" customFormat="false" ht="10.5" hidden="false" customHeight="true" outlineLevel="0" collapsed="false">
      <c r="A6" s="12" t="s">
        <v>20</v>
      </c>
      <c r="B6" s="13" t="n">
        <v>19582</v>
      </c>
      <c r="C6" s="13" t="n">
        <v>1045</v>
      </c>
      <c r="D6" s="13" t="n">
        <v>417</v>
      </c>
      <c r="E6" s="13" t="n">
        <v>44</v>
      </c>
      <c r="F6" s="13" t="n">
        <v>6363</v>
      </c>
      <c r="G6" s="13" t="n">
        <v>258</v>
      </c>
      <c r="H6" s="13" t="n">
        <v>60</v>
      </c>
      <c r="I6" s="13" t="n">
        <v>45</v>
      </c>
      <c r="J6" s="13" t="n">
        <v>21</v>
      </c>
      <c r="K6" s="13" t="s">
        <v>17</v>
      </c>
      <c r="L6" s="13" t="n">
        <v>53</v>
      </c>
      <c r="M6" s="11" t="n">
        <f aca="false">SUM(B6:L6)</f>
        <v>27888</v>
      </c>
    </row>
    <row r="7" customFormat="false" ht="10.5" hidden="false" customHeight="true" outlineLevel="0" collapsed="false">
      <c r="A7" s="12" t="s">
        <v>21</v>
      </c>
      <c r="B7" s="13" t="n">
        <v>14060</v>
      </c>
      <c r="C7" s="13" t="n">
        <v>1234</v>
      </c>
      <c r="D7" s="13" t="n">
        <v>431</v>
      </c>
      <c r="E7" s="13" t="n">
        <v>13</v>
      </c>
      <c r="F7" s="13" t="n">
        <v>3356</v>
      </c>
      <c r="G7" s="13" t="s">
        <v>17</v>
      </c>
      <c r="H7" s="13" t="n">
        <v>8</v>
      </c>
      <c r="I7" s="13" t="n">
        <v>19</v>
      </c>
      <c r="J7" s="13" t="n">
        <v>25</v>
      </c>
      <c r="K7" s="13" t="n">
        <v>73118</v>
      </c>
      <c r="L7" s="13" t="n">
        <v>62</v>
      </c>
      <c r="M7" s="11" t="n">
        <f aca="false">SUM(B7:L7)</f>
        <v>92326</v>
      </c>
    </row>
    <row r="8" customFormat="false" ht="10.5" hidden="false" customHeight="true" outlineLevel="0" collapsed="false">
      <c r="A8" s="12" t="s">
        <v>22</v>
      </c>
      <c r="B8" s="13" t="n">
        <v>15918</v>
      </c>
      <c r="C8" s="13" t="n">
        <v>1114</v>
      </c>
      <c r="D8" s="13" t="n">
        <v>643</v>
      </c>
      <c r="E8" s="13" t="n">
        <v>26</v>
      </c>
      <c r="F8" s="13" t="n">
        <v>4920</v>
      </c>
      <c r="G8" s="13" t="n">
        <v>565</v>
      </c>
      <c r="H8" s="13" t="n">
        <v>20</v>
      </c>
      <c r="I8" s="13" t="n">
        <v>26</v>
      </c>
      <c r="J8" s="13" t="n">
        <v>13</v>
      </c>
      <c r="K8" s="13" t="s">
        <v>17</v>
      </c>
      <c r="L8" s="13" t="n">
        <v>64</v>
      </c>
      <c r="M8" s="11" t="n">
        <v>23319</v>
      </c>
    </row>
    <row r="9" customFormat="false" ht="10.5" hidden="false" customHeight="true" outlineLevel="0" collapsed="false">
      <c r="A9" s="12" t="s">
        <v>23</v>
      </c>
      <c r="B9" s="13" t="n">
        <v>34290</v>
      </c>
      <c r="C9" s="13" t="n">
        <v>2610</v>
      </c>
      <c r="D9" s="13" t="n">
        <v>952</v>
      </c>
      <c r="E9" s="13" t="n">
        <v>524</v>
      </c>
      <c r="F9" s="13" t="n">
        <v>9589</v>
      </c>
      <c r="G9" s="13" t="n">
        <v>50</v>
      </c>
      <c r="H9" s="13" t="n">
        <v>16</v>
      </c>
      <c r="I9" s="13" t="n">
        <v>98</v>
      </c>
      <c r="J9" s="13" t="n">
        <v>10</v>
      </c>
      <c r="K9" s="13" t="n">
        <v>36405</v>
      </c>
      <c r="L9" s="13" t="n">
        <v>75</v>
      </c>
      <c r="M9" s="11" t="n">
        <f aca="false">SUM(B9:L9)</f>
        <v>84619</v>
      </c>
    </row>
    <row r="10" customFormat="false" ht="10.5" hidden="false" customHeight="true" outlineLevel="0" collapsed="false">
      <c r="A10" s="14" t="s">
        <v>24</v>
      </c>
      <c r="B10" s="15" t="n">
        <v>32392</v>
      </c>
      <c r="C10" s="15" t="n">
        <v>1469</v>
      </c>
      <c r="D10" s="15" t="n">
        <v>840</v>
      </c>
      <c r="E10" s="15" t="n">
        <v>106</v>
      </c>
      <c r="F10" s="15" t="n">
        <v>8484</v>
      </c>
      <c r="G10" s="15" t="n">
        <v>21</v>
      </c>
      <c r="H10" s="15" t="n">
        <v>24</v>
      </c>
      <c r="I10" s="15" t="n">
        <v>73</v>
      </c>
      <c r="J10" s="15" t="n">
        <v>29</v>
      </c>
      <c r="K10" s="15" t="n">
        <v>69009</v>
      </c>
      <c r="L10" s="15" t="n">
        <v>130</v>
      </c>
      <c r="M10" s="11" t="n">
        <f aca="false">SUM(B10:L10)</f>
        <v>112577</v>
      </c>
    </row>
    <row r="11" customFormat="false" ht="10.5" hidden="false" customHeight="true" outlineLevel="0" collapsed="false">
      <c r="A11" s="16" t="s">
        <v>25</v>
      </c>
      <c r="B11" s="17" t="n">
        <f aca="false">SUM(B3:B10)</f>
        <v>159534</v>
      </c>
      <c r="C11" s="17" t="n">
        <f aca="false">SUM(C3:C10)</f>
        <v>11703</v>
      </c>
      <c r="D11" s="17" t="n">
        <f aca="false">SUM(D3:D10)</f>
        <v>5939</v>
      </c>
      <c r="E11" s="17" t="n">
        <f aca="false">SUM(E3:E10)</f>
        <v>989</v>
      </c>
      <c r="F11" s="17" t="n">
        <f aca="false">SUM(F3:F10)</f>
        <v>49427</v>
      </c>
      <c r="G11" s="17" t="n">
        <f aca="false">SUM(G3:G10)</f>
        <v>1096</v>
      </c>
      <c r="H11" s="17" t="n">
        <f aca="false">SUM(H3:H10)</f>
        <v>1388</v>
      </c>
      <c r="I11" s="17" t="n">
        <f aca="false">SUM(I3:I10)</f>
        <v>385</v>
      </c>
      <c r="J11" s="17" t="n">
        <f aca="false">SUM(J3:J10)</f>
        <v>124</v>
      </c>
      <c r="K11" s="17" t="n">
        <f aca="false">SUM(K3:K10)</f>
        <v>933771</v>
      </c>
      <c r="L11" s="17" t="n">
        <v>565</v>
      </c>
      <c r="M11" s="18" t="n">
        <f aca="false">SUM(B11:L11)</f>
        <v>1164921</v>
      </c>
    </row>
    <row r="12" customFormat="false" ht="10.5" hidden="false" customHeight="true" outlineLevel="0" collapsed="false">
      <c r="A12" s="9" t="s">
        <v>26</v>
      </c>
      <c r="B12" s="10" t="n">
        <v>159534</v>
      </c>
      <c r="C12" s="10" t="n">
        <v>10016</v>
      </c>
      <c r="D12" s="10" t="n">
        <v>5426</v>
      </c>
      <c r="E12" s="10" t="n">
        <v>723</v>
      </c>
      <c r="F12" s="10" t="n">
        <v>58697</v>
      </c>
      <c r="G12" s="10" t="n">
        <v>552</v>
      </c>
      <c r="H12" s="10" t="n">
        <v>1357</v>
      </c>
      <c r="I12" s="10" t="n">
        <v>423</v>
      </c>
      <c r="J12" s="10" t="n">
        <v>140</v>
      </c>
      <c r="K12" s="10" t="n">
        <v>856097</v>
      </c>
      <c r="L12" s="10" t="n">
        <v>339</v>
      </c>
      <c r="M12" s="19" t="n">
        <v>1093304</v>
      </c>
    </row>
    <row r="13" customFormat="false" ht="10.5" hidden="false" customHeight="true" outlineLevel="0" collapsed="false">
      <c r="A13" s="12" t="s">
        <v>27</v>
      </c>
      <c r="B13" s="13" t="n">
        <v>151467</v>
      </c>
      <c r="C13" s="13" t="n">
        <v>9093</v>
      </c>
      <c r="D13" s="13" t="n">
        <v>5148</v>
      </c>
      <c r="E13" s="13" t="n">
        <v>228</v>
      </c>
      <c r="F13" s="13" t="n">
        <v>48570</v>
      </c>
      <c r="G13" s="13" t="n">
        <v>1903</v>
      </c>
      <c r="H13" s="13" t="n">
        <v>1267</v>
      </c>
      <c r="I13" s="13" t="n">
        <v>367</v>
      </c>
      <c r="J13" s="13" t="n">
        <v>80</v>
      </c>
      <c r="K13" s="13" t="n">
        <v>607947</v>
      </c>
      <c r="L13" s="13" t="n">
        <v>218</v>
      </c>
      <c r="M13" s="11" t="n">
        <v>826288</v>
      </c>
    </row>
    <row r="14" customFormat="false" ht="10.5" hidden="false" customHeight="true" outlineLevel="0" collapsed="false">
      <c r="A14" s="12" t="s">
        <v>28</v>
      </c>
      <c r="B14" s="13" t="n">
        <v>145210</v>
      </c>
      <c r="C14" s="13" t="n">
        <v>8034</v>
      </c>
      <c r="D14" s="13" t="n">
        <v>4981</v>
      </c>
      <c r="E14" s="13" t="n">
        <v>361</v>
      </c>
      <c r="F14" s="13" t="n">
        <v>49048</v>
      </c>
      <c r="G14" s="13" t="n">
        <v>1787</v>
      </c>
      <c r="H14" s="13" t="n">
        <v>1527</v>
      </c>
      <c r="I14" s="13" t="n">
        <v>358</v>
      </c>
      <c r="J14" s="13" t="n">
        <v>109</v>
      </c>
      <c r="K14" s="13" t="n">
        <v>408442</v>
      </c>
      <c r="L14" s="13" t="n">
        <v>120</v>
      </c>
      <c r="M14" s="11" t="n">
        <v>619977</v>
      </c>
    </row>
    <row r="15" customFormat="false" ht="10.5" hidden="false" customHeight="true" outlineLevel="0" collapsed="false">
      <c r="A15" s="12" t="s">
        <v>29</v>
      </c>
      <c r="B15" s="13" t="n">
        <v>144146</v>
      </c>
      <c r="C15" s="13" t="n">
        <v>7173</v>
      </c>
      <c r="D15" s="13" t="n">
        <v>5013</v>
      </c>
      <c r="E15" s="13" t="n">
        <v>379</v>
      </c>
      <c r="F15" s="13" t="n">
        <v>49139</v>
      </c>
      <c r="G15" s="13" t="n">
        <v>1224</v>
      </c>
      <c r="H15" s="13" t="n">
        <v>183</v>
      </c>
      <c r="I15" s="13" t="n">
        <v>363</v>
      </c>
      <c r="J15" s="13" t="n">
        <v>77</v>
      </c>
      <c r="K15" s="13" t="n">
        <v>76109</v>
      </c>
      <c r="L15" s="13" t="s">
        <v>17</v>
      </c>
      <c r="M15" s="11" t="n">
        <v>283805</v>
      </c>
    </row>
    <row r="16" customFormat="false" ht="10.5" hidden="false" customHeight="true" outlineLevel="0" collapsed="false">
      <c r="A16" s="20" t="s">
        <v>30</v>
      </c>
      <c r="B16" s="21" t="n">
        <v>138958</v>
      </c>
      <c r="C16" s="21" t="n">
        <v>6792</v>
      </c>
      <c r="D16" s="21" t="n">
        <v>4756</v>
      </c>
      <c r="E16" s="21" t="n">
        <v>385</v>
      </c>
      <c r="F16" s="21" t="n">
        <v>368</v>
      </c>
      <c r="G16" s="21" t="n">
        <v>1162</v>
      </c>
      <c r="H16" s="21" t="s">
        <v>17</v>
      </c>
      <c r="I16" s="21" t="n">
        <v>366</v>
      </c>
      <c r="J16" s="21" t="n">
        <v>70</v>
      </c>
      <c r="K16" s="21" t="s">
        <v>17</v>
      </c>
      <c r="L16" s="21" t="s">
        <v>17</v>
      </c>
      <c r="M16" s="22" t="n">
        <f aca="false">SUM(B16:L16)</f>
        <v>152857</v>
      </c>
    </row>
    <row r="17" customFormat="false" ht="10.5" hidden="false" customHeight="true" outlineLevel="0" collapsed="false">
      <c r="A17" s="23" t="s">
        <v>31</v>
      </c>
    </row>
  </sheetData>
  <mergeCells count="1">
    <mergeCell ref="B1:L1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２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0T00:02:36Z</dcterms:created>
  <dc:creator>システム第１部</dc:creator>
  <dc:description/>
  <dc:language>en-US</dc:language>
  <cp:lastModifiedBy>システム第１部</cp:lastModifiedBy>
  <cp:lastPrinted>2001-12-10T01:35:15Z</cp:lastPrinted>
  <cp:revision>0</cp:revision>
  <dc:subject/>
  <dc:title/>
</cp:coreProperties>
</file>