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20-28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租税</t>
  </si>
  <si>
    <t xml:space="preserve">第２８３  地租納額別人員</t>
  </si>
  <si>
    <t xml:space="preserve">年末現在</t>
  </si>
  <si>
    <t xml:space="preserve">郡市別</t>
  </si>
  <si>
    <t xml:space="preserve">１０００円以上</t>
  </si>
  <si>
    <t xml:space="preserve">５００円以上</t>
  </si>
  <si>
    <t xml:space="preserve">２００円以上</t>
  </si>
  <si>
    <t xml:space="preserve">１００円以上</t>
  </si>
  <si>
    <t xml:space="preserve">５０円以上</t>
  </si>
  <si>
    <t xml:space="preserve">２０円以上</t>
  </si>
  <si>
    <t xml:space="preserve">１０円以上</t>
  </si>
  <si>
    <t xml:space="preserve">５円以上</t>
  </si>
  <si>
    <t xml:space="preserve">２円以上</t>
  </si>
  <si>
    <t xml:space="preserve">１円以上</t>
  </si>
  <si>
    <t xml:space="preserve">５０銭以上</t>
  </si>
  <si>
    <t xml:space="preserve">５０銭未満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6" t="s">
        <v>16</v>
      </c>
    </row>
    <row r="3" s="7" customFormat="true" ht="10.5" hidden="false" customHeight="true" outlineLevel="0" collapsed="false">
      <c r="A3" s="8" t="s">
        <v>17</v>
      </c>
      <c r="B3" s="9" t="s">
        <v>18</v>
      </c>
      <c r="C3" s="9" t="n">
        <v>5</v>
      </c>
      <c r="D3" s="9" t="n">
        <v>17</v>
      </c>
      <c r="E3" s="9" t="n">
        <v>33</v>
      </c>
      <c r="F3" s="9" t="n">
        <v>97</v>
      </c>
      <c r="G3" s="9" t="n">
        <v>285</v>
      </c>
      <c r="H3" s="9" t="n">
        <v>402</v>
      </c>
      <c r="I3" s="9" t="n">
        <v>425</v>
      </c>
      <c r="J3" s="9" t="n">
        <v>683</v>
      </c>
      <c r="K3" s="9" t="n">
        <v>289</v>
      </c>
      <c r="L3" s="9" t="n">
        <v>163</v>
      </c>
      <c r="M3" s="9" t="n">
        <v>202</v>
      </c>
      <c r="N3" s="10" t="n">
        <f aca="false">SUM(B3:M3)</f>
        <v>2601</v>
      </c>
    </row>
    <row r="4" customFormat="false" ht="10.5" hidden="false" customHeight="true" outlineLevel="0" collapsed="false">
      <c r="A4" s="11" t="s">
        <v>19</v>
      </c>
      <c r="B4" s="12" t="s">
        <v>18</v>
      </c>
      <c r="C4" s="12" t="n">
        <v>6</v>
      </c>
      <c r="D4" s="12" t="n">
        <v>20</v>
      </c>
      <c r="E4" s="12" t="n">
        <v>74</v>
      </c>
      <c r="F4" s="12" t="n">
        <v>179</v>
      </c>
      <c r="G4" s="12" t="n">
        <v>583</v>
      </c>
      <c r="H4" s="12" t="n">
        <v>967</v>
      </c>
      <c r="I4" s="12" t="n">
        <v>1620</v>
      </c>
      <c r="J4" s="12" t="n">
        <v>2785</v>
      </c>
      <c r="K4" s="12" t="n">
        <v>2444</v>
      </c>
      <c r="L4" s="12" t="n">
        <v>2491</v>
      </c>
      <c r="M4" s="12" t="n">
        <v>7464</v>
      </c>
      <c r="N4" s="13" t="n">
        <f aca="false">SUM(B4:M4)</f>
        <v>18633</v>
      </c>
    </row>
    <row r="5" customFormat="false" ht="10.5" hidden="false" customHeight="true" outlineLevel="0" collapsed="false">
      <c r="A5" s="11" t="s">
        <v>20</v>
      </c>
      <c r="B5" s="12" t="n">
        <v>3</v>
      </c>
      <c r="C5" s="12" t="n">
        <v>10</v>
      </c>
      <c r="D5" s="12" t="n">
        <v>48</v>
      </c>
      <c r="E5" s="12" t="n">
        <v>165</v>
      </c>
      <c r="F5" s="12" t="n">
        <v>476</v>
      </c>
      <c r="G5" s="12" t="n">
        <v>1573</v>
      </c>
      <c r="H5" s="12" t="n">
        <v>1965</v>
      </c>
      <c r="I5" s="12" t="n">
        <v>2584</v>
      </c>
      <c r="J5" s="12" t="n">
        <v>3843</v>
      </c>
      <c r="K5" s="12" t="n">
        <v>2801</v>
      </c>
      <c r="L5" s="12" t="n">
        <v>2412</v>
      </c>
      <c r="M5" s="12" t="n">
        <v>6877</v>
      </c>
      <c r="N5" s="13" t="n">
        <f aca="false">SUM(B5:M5)</f>
        <v>22757</v>
      </c>
    </row>
    <row r="6" customFormat="false" ht="10.5" hidden="false" customHeight="true" outlineLevel="0" collapsed="false">
      <c r="A6" s="11" t="s">
        <v>21</v>
      </c>
      <c r="B6" s="12" t="n">
        <v>2</v>
      </c>
      <c r="C6" s="12" t="n">
        <v>7</v>
      </c>
      <c r="D6" s="12" t="n">
        <v>50</v>
      </c>
      <c r="E6" s="12" t="n">
        <v>156</v>
      </c>
      <c r="F6" s="12" t="n">
        <v>398</v>
      </c>
      <c r="G6" s="12" t="n">
        <v>1152</v>
      </c>
      <c r="H6" s="12" t="n">
        <v>1471</v>
      </c>
      <c r="I6" s="12" t="n">
        <v>2210</v>
      </c>
      <c r="J6" s="12" t="n">
        <v>3356</v>
      </c>
      <c r="K6" s="12" t="n">
        <v>2400</v>
      </c>
      <c r="L6" s="12" t="n">
        <v>2083</v>
      </c>
      <c r="M6" s="12" t="n">
        <v>6269</v>
      </c>
      <c r="N6" s="13" t="n">
        <f aca="false">SUM(B6:M6)</f>
        <v>19554</v>
      </c>
    </row>
    <row r="7" customFormat="false" ht="10.5" hidden="false" customHeight="true" outlineLevel="0" collapsed="false">
      <c r="A7" s="11" t="s">
        <v>22</v>
      </c>
      <c r="B7" s="12" t="n">
        <v>1</v>
      </c>
      <c r="C7" s="12" t="n">
        <v>12</v>
      </c>
      <c r="D7" s="12" t="n">
        <v>29</v>
      </c>
      <c r="E7" s="12" t="n">
        <v>106</v>
      </c>
      <c r="F7" s="12" t="n">
        <v>235</v>
      </c>
      <c r="G7" s="12" t="n">
        <v>707</v>
      </c>
      <c r="H7" s="12" t="n">
        <v>1059</v>
      </c>
      <c r="I7" s="12" t="n">
        <v>1453</v>
      </c>
      <c r="J7" s="12" t="n">
        <v>2277</v>
      </c>
      <c r="K7" s="12" t="n">
        <v>1619</v>
      </c>
      <c r="L7" s="12" t="n">
        <v>1354</v>
      </c>
      <c r="M7" s="12" t="n">
        <v>5216</v>
      </c>
      <c r="N7" s="13" t="n">
        <f aca="false">SUM(B7:M7)</f>
        <v>14068</v>
      </c>
    </row>
    <row r="8" customFormat="false" ht="10.5" hidden="false" customHeight="true" outlineLevel="0" collapsed="false">
      <c r="A8" s="11" t="s">
        <v>23</v>
      </c>
      <c r="B8" s="12" t="s">
        <v>18</v>
      </c>
      <c r="C8" s="12" t="s">
        <v>18</v>
      </c>
      <c r="D8" s="12" t="n">
        <v>20</v>
      </c>
      <c r="E8" s="12" t="n">
        <v>56</v>
      </c>
      <c r="F8" s="12" t="n">
        <v>157</v>
      </c>
      <c r="G8" s="12" t="n">
        <v>528</v>
      </c>
      <c r="H8" s="12" t="n">
        <v>790</v>
      </c>
      <c r="I8" s="12" t="n">
        <v>1315</v>
      </c>
      <c r="J8" s="12" t="n">
        <v>2948</v>
      </c>
      <c r="K8" s="12" t="n">
        <v>2020</v>
      </c>
      <c r="L8" s="12" t="n">
        <v>1695</v>
      </c>
      <c r="M8" s="12" t="n">
        <v>6297</v>
      </c>
      <c r="N8" s="13" t="n">
        <f aca="false">SUM(B8:M8)</f>
        <v>15826</v>
      </c>
    </row>
    <row r="9" customFormat="false" ht="10.5" hidden="false" customHeight="true" outlineLevel="0" collapsed="false">
      <c r="A9" s="11" t="s">
        <v>24</v>
      </c>
      <c r="B9" s="12" t="s">
        <v>18</v>
      </c>
      <c r="C9" s="12" t="n">
        <v>2</v>
      </c>
      <c r="D9" s="12" t="n">
        <v>34</v>
      </c>
      <c r="E9" s="12" t="n">
        <v>120</v>
      </c>
      <c r="F9" s="12" t="n">
        <v>348</v>
      </c>
      <c r="G9" s="12" t="n">
        <v>1525</v>
      </c>
      <c r="H9" s="12" t="n">
        <v>2445</v>
      </c>
      <c r="I9" s="12" t="n">
        <v>3192</v>
      </c>
      <c r="J9" s="12" t="n">
        <v>5087</v>
      </c>
      <c r="K9" s="12" t="n">
        <v>3905</v>
      </c>
      <c r="L9" s="12" t="n">
        <v>3790</v>
      </c>
      <c r="M9" s="12" t="n">
        <v>13817</v>
      </c>
      <c r="N9" s="13" t="n">
        <f aca="false">SUM(B9:M9)</f>
        <v>34265</v>
      </c>
    </row>
    <row r="10" customFormat="false" ht="10.5" hidden="false" customHeight="true" outlineLevel="0" collapsed="false">
      <c r="A10" s="14" t="s">
        <v>25</v>
      </c>
      <c r="B10" s="15" t="s">
        <v>18</v>
      </c>
      <c r="C10" s="15" t="n">
        <v>2</v>
      </c>
      <c r="D10" s="15" t="n">
        <v>18</v>
      </c>
      <c r="E10" s="15" t="n">
        <v>50</v>
      </c>
      <c r="F10" s="15" t="n">
        <v>224</v>
      </c>
      <c r="G10" s="15" t="n">
        <v>1231</v>
      </c>
      <c r="H10" s="15" t="n">
        <v>2322</v>
      </c>
      <c r="I10" s="15" t="n">
        <v>3041</v>
      </c>
      <c r="J10" s="15" t="n">
        <v>4581</v>
      </c>
      <c r="K10" s="15" t="n">
        <v>3640</v>
      </c>
      <c r="L10" s="15" t="n">
        <v>4043</v>
      </c>
      <c r="M10" s="15" t="n">
        <v>13339</v>
      </c>
      <c r="N10" s="16" t="n">
        <f aca="false">SUM(B10:M10)</f>
        <v>32491</v>
      </c>
    </row>
    <row r="11" customFormat="false" ht="10.5" hidden="false" customHeight="true" outlineLevel="0" collapsed="false">
      <c r="A11" s="17" t="s">
        <v>26</v>
      </c>
      <c r="B11" s="18" t="n">
        <f aca="false">SUM(B3:B10)</f>
        <v>6</v>
      </c>
      <c r="C11" s="18" t="n">
        <f aca="false">SUM(C3:C10)</f>
        <v>44</v>
      </c>
      <c r="D11" s="18" t="n">
        <f aca="false">SUM(D3:D10)</f>
        <v>236</v>
      </c>
      <c r="E11" s="18" t="n">
        <f aca="false">SUM(E3:E10)</f>
        <v>760</v>
      </c>
      <c r="F11" s="18" t="n">
        <f aca="false">SUM(F3:F10)</f>
        <v>2114</v>
      </c>
      <c r="G11" s="18" t="n">
        <f aca="false">SUM(G3:G10)</f>
        <v>7584</v>
      </c>
      <c r="H11" s="18" t="n">
        <f aca="false">SUM(H3:H10)</f>
        <v>11421</v>
      </c>
      <c r="I11" s="18" t="n">
        <f aca="false">SUM(I3:I10)</f>
        <v>15840</v>
      </c>
      <c r="J11" s="18" t="n">
        <f aca="false">SUM(J3:J10)</f>
        <v>25560</v>
      </c>
      <c r="K11" s="18" t="n">
        <f aca="false">SUM(K3:K10)</f>
        <v>19118</v>
      </c>
      <c r="L11" s="18" t="n">
        <f aca="false">SUM(L3:L10)</f>
        <v>18031</v>
      </c>
      <c r="M11" s="18" t="n">
        <f aca="false">SUM(M3:M10)</f>
        <v>59481</v>
      </c>
      <c r="N11" s="19" t="n">
        <f aca="false">SUM(N3:N10)</f>
        <v>160195</v>
      </c>
    </row>
    <row r="12" customFormat="false" ht="10.5" hidden="false" customHeight="true" outlineLevel="0" collapsed="false">
      <c r="A12" s="20" t="s">
        <v>27</v>
      </c>
      <c r="B12" s="21" t="n">
        <v>13</v>
      </c>
      <c r="C12" s="21" t="n">
        <v>44</v>
      </c>
      <c r="D12" s="21" t="n">
        <v>246</v>
      </c>
      <c r="E12" s="21" t="n">
        <v>760</v>
      </c>
      <c r="F12" s="21" t="n">
        <v>2119</v>
      </c>
      <c r="G12" s="21" t="n">
        <v>7581</v>
      </c>
      <c r="H12" s="21" t="n">
        <v>11396</v>
      </c>
      <c r="I12" s="21" t="n">
        <v>15986</v>
      </c>
      <c r="J12" s="21" t="n">
        <v>25525</v>
      </c>
      <c r="K12" s="21" t="n">
        <v>18603</v>
      </c>
      <c r="L12" s="21" t="n">
        <v>18033</v>
      </c>
      <c r="M12" s="21" t="n">
        <v>59228</v>
      </c>
      <c r="N12" s="10" t="n">
        <v>159534</v>
      </c>
    </row>
    <row r="13" customFormat="false" ht="10.5" hidden="false" customHeight="true" outlineLevel="0" collapsed="false">
      <c r="A13" s="11" t="s">
        <v>28</v>
      </c>
      <c r="B13" s="12" t="n">
        <v>6</v>
      </c>
      <c r="C13" s="12" t="n">
        <v>46</v>
      </c>
      <c r="D13" s="12" t="n">
        <v>257</v>
      </c>
      <c r="E13" s="12" t="n">
        <v>762</v>
      </c>
      <c r="F13" s="12" t="n">
        <v>2055</v>
      </c>
      <c r="G13" s="12" t="n">
        <v>7538</v>
      </c>
      <c r="H13" s="12" t="n">
        <v>11215</v>
      </c>
      <c r="I13" s="12" t="n">
        <v>15700</v>
      </c>
      <c r="J13" s="12" t="n">
        <v>25737</v>
      </c>
      <c r="K13" s="12" t="n">
        <v>18744</v>
      </c>
      <c r="L13" s="12" t="n">
        <v>18138</v>
      </c>
      <c r="M13" s="12" t="n">
        <v>54960</v>
      </c>
      <c r="N13" s="13" t="n">
        <v>155158</v>
      </c>
    </row>
    <row r="14" customFormat="false" ht="10.5" hidden="false" customHeight="true" outlineLevel="0" collapsed="false">
      <c r="A14" s="11" t="s">
        <v>29</v>
      </c>
      <c r="B14" s="12" t="n">
        <v>5</v>
      </c>
      <c r="C14" s="12" t="n">
        <v>41</v>
      </c>
      <c r="D14" s="12" t="n">
        <v>248</v>
      </c>
      <c r="E14" s="12" t="n">
        <v>725</v>
      </c>
      <c r="F14" s="12" t="n">
        <v>1970</v>
      </c>
      <c r="G14" s="12" t="n">
        <v>7231</v>
      </c>
      <c r="H14" s="12" t="n">
        <v>10728</v>
      </c>
      <c r="I14" s="12" t="n">
        <v>15638</v>
      </c>
      <c r="J14" s="12" t="n">
        <v>26139</v>
      </c>
      <c r="K14" s="12" t="n">
        <v>18965</v>
      </c>
      <c r="L14" s="12" t="n">
        <v>17856</v>
      </c>
      <c r="M14" s="12" t="n">
        <v>51653</v>
      </c>
      <c r="N14" s="13" t="n">
        <v>151197</v>
      </c>
    </row>
    <row r="15" customFormat="false" ht="10.5" hidden="false" customHeight="true" outlineLevel="0" collapsed="false">
      <c r="A15" s="11" t="s">
        <v>30</v>
      </c>
      <c r="B15" s="12" t="n">
        <v>6</v>
      </c>
      <c r="C15" s="12" t="n">
        <v>44</v>
      </c>
      <c r="D15" s="12" t="n">
        <v>255</v>
      </c>
      <c r="E15" s="12" t="n">
        <v>689</v>
      </c>
      <c r="F15" s="12" t="n">
        <v>1984</v>
      </c>
      <c r="G15" s="12" t="n">
        <v>6900</v>
      </c>
      <c r="H15" s="12" t="n">
        <v>10567</v>
      </c>
      <c r="I15" s="12" t="n">
        <v>15466</v>
      </c>
      <c r="J15" s="12" t="n">
        <v>25510</v>
      </c>
      <c r="K15" s="12" t="n">
        <v>19173</v>
      </c>
      <c r="L15" s="12" t="n">
        <v>18127</v>
      </c>
      <c r="M15" s="12" t="n">
        <v>52746</v>
      </c>
      <c r="N15" s="13" t="n">
        <f aca="false">SUM(B15:M15)</f>
        <v>151467</v>
      </c>
    </row>
    <row r="16" customFormat="false" ht="10.5" hidden="false" customHeight="true" outlineLevel="0" collapsed="false">
      <c r="A16" s="22" t="s">
        <v>31</v>
      </c>
      <c r="B16" s="23" t="n">
        <v>9</v>
      </c>
      <c r="C16" s="23" t="n">
        <v>22</v>
      </c>
      <c r="D16" s="23" t="n">
        <v>128</v>
      </c>
      <c r="E16" s="23" t="n">
        <v>485</v>
      </c>
      <c r="F16" s="23" t="n">
        <v>1359</v>
      </c>
      <c r="G16" s="23" t="n">
        <v>5386</v>
      </c>
      <c r="H16" s="23" t="n">
        <v>8854</v>
      </c>
      <c r="I16" s="23" t="n">
        <v>13646</v>
      </c>
      <c r="J16" s="23" t="n">
        <v>24650</v>
      </c>
      <c r="K16" s="23" t="n">
        <v>18076</v>
      </c>
      <c r="L16" s="23" t="n">
        <v>19383</v>
      </c>
      <c r="M16" s="23" t="n">
        <v>52593</v>
      </c>
      <c r="N16" s="24" t="n">
        <f aca="false">SUM(B16:M16)</f>
        <v>144591</v>
      </c>
    </row>
  </sheetData>
  <mergeCells count="1">
    <mergeCell ref="B1:M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2-10T01:43:31Z</cp:lastPrinted>
  <cp:revision>0</cp:revision>
  <dc:subject/>
  <dc:title/>
</cp:coreProperties>
</file>