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租税</t>
  </si>
  <si>
    <t xml:space="preserve">第２８４   所得税</t>
  </si>
  <si>
    <t xml:space="preserve">年度分</t>
  </si>
  <si>
    <t xml:space="preserve">郡市別</t>
  </si>
  <si>
    <t xml:space="preserve">第１種</t>
  </si>
  <si>
    <t xml:space="preserve">第２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/>
      <c r="J2" s="7" t="s">
        <v>7</v>
      </c>
      <c r="K2" s="7"/>
      <c r="L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8</v>
      </c>
      <c r="H3" s="9" t="s">
        <v>9</v>
      </c>
      <c r="I3" s="9" t="s">
        <v>10</v>
      </c>
      <c r="J3" s="9" t="s">
        <v>8</v>
      </c>
      <c r="K3" s="9" t="s">
        <v>9</v>
      </c>
      <c r="L3" s="10" t="s">
        <v>10</v>
      </c>
    </row>
    <row r="4" s="8" customFormat="true" ht="10.5" hidden="false" customHeight="true" outlineLevel="0" collapsed="false">
      <c r="A4" s="5"/>
      <c r="B4" s="9"/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1"/>
      <c r="K4" s="11" t="s">
        <v>11</v>
      </c>
      <c r="L4" s="12" t="s">
        <v>11</v>
      </c>
    </row>
    <row r="5" s="8" customFormat="true" ht="10.5" hidden="false" customHeight="true" outlineLevel="0" collapsed="false">
      <c r="A5" s="13" t="s">
        <v>12</v>
      </c>
      <c r="B5" s="14" t="n">
        <v>20</v>
      </c>
      <c r="C5" s="14" t="n">
        <v>247342</v>
      </c>
      <c r="D5" s="14" t="n">
        <v>15236</v>
      </c>
      <c r="E5" s="14" t="n">
        <v>27039</v>
      </c>
      <c r="F5" s="14" t="n">
        <v>540</v>
      </c>
      <c r="G5" s="14" t="n">
        <v>1470</v>
      </c>
      <c r="H5" s="14" t="n">
        <v>1392287</v>
      </c>
      <c r="I5" s="14" t="n">
        <v>61429</v>
      </c>
      <c r="J5" s="14" t="n">
        <v>1490</v>
      </c>
      <c r="K5" s="14" t="n">
        <v>1666669</v>
      </c>
      <c r="L5" s="15" t="n">
        <v>77206</v>
      </c>
    </row>
    <row r="6" customFormat="false" ht="10.5" hidden="false" customHeight="true" outlineLevel="0" collapsed="false">
      <c r="A6" s="16" t="s">
        <v>13</v>
      </c>
      <c r="B6" s="17" t="n">
        <v>1</v>
      </c>
      <c r="C6" s="17" t="n">
        <v>45</v>
      </c>
      <c r="D6" s="17" t="n">
        <v>2</v>
      </c>
      <c r="E6" s="17" t="s">
        <v>14</v>
      </c>
      <c r="F6" s="17" t="s">
        <v>14</v>
      </c>
      <c r="G6" s="17" t="n">
        <v>1190</v>
      </c>
      <c r="H6" s="17" t="n">
        <v>648985</v>
      </c>
      <c r="I6" s="17" t="n">
        <v>21492</v>
      </c>
      <c r="J6" s="18" t="n">
        <v>1191</v>
      </c>
      <c r="K6" s="18" t="n">
        <v>649030</v>
      </c>
      <c r="L6" s="19" t="n">
        <v>21494</v>
      </c>
    </row>
    <row r="7" customFormat="false" ht="10.5" hidden="false" customHeight="true" outlineLevel="0" collapsed="false">
      <c r="A7" s="16" t="s">
        <v>15</v>
      </c>
      <c r="B7" s="17" t="n">
        <v>4</v>
      </c>
      <c r="C7" s="17" t="n">
        <v>11034</v>
      </c>
      <c r="D7" s="17" t="n">
        <v>670</v>
      </c>
      <c r="E7" s="17" t="s">
        <v>14</v>
      </c>
      <c r="F7" s="17" t="s">
        <v>14</v>
      </c>
      <c r="G7" s="17" t="n">
        <v>1546</v>
      </c>
      <c r="H7" s="17" t="n">
        <v>690551</v>
      </c>
      <c r="I7" s="17" t="n">
        <v>20975</v>
      </c>
      <c r="J7" s="18" t="n">
        <v>1550</v>
      </c>
      <c r="K7" s="18" t="n">
        <v>701585</v>
      </c>
      <c r="L7" s="19" t="n">
        <v>21645</v>
      </c>
    </row>
    <row r="8" customFormat="false" ht="10.5" hidden="false" customHeight="true" outlineLevel="0" collapsed="false">
      <c r="A8" s="16" t="s">
        <v>16</v>
      </c>
      <c r="B8" s="17" t="n">
        <v>5</v>
      </c>
      <c r="C8" s="17" t="n">
        <v>1971</v>
      </c>
      <c r="D8" s="17" t="n">
        <v>88</v>
      </c>
      <c r="E8" s="17" t="s">
        <v>14</v>
      </c>
      <c r="F8" s="17" t="s">
        <v>14</v>
      </c>
      <c r="G8" s="17" t="n">
        <v>1040</v>
      </c>
      <c r="H8" s="17" t="n">
        <v>477931</v>
      </c>
      <c r="I8" s="17" t="n">
        <v>13559</v>
      </c>
      <c r="J8" s="18" t="n">
        <v>1045</v>
      </c>
      <c r="K8" s="18" t="n">
        <v>479902</v>
      </c>
      <c r="L8" s="19" t="n">
        <v>13647</v>
      </c>
    </row>
    <row r="9" customFormat="false" ht="10.5" hidden="false" customHeight="true" outlineLevel="0" collapsed="false">
      <c r="A9" s="16" t="s">
        <v>17</v>
      </c>
      <c r="B9" s="17" t="n">
        <v>1</v>
      </c>
      <c r="C9" s="17" t="n">
        <v>4528</v>
      </c>
      <c r="D9" s="17" t="n">
        <v>283</v>
      </c>
      <c r="E9" s="17" t="s">
        <v>14</v>
      </c>
      <c r="F9" s="17" t="s">
        <v>14</v>
      </c>
      <c r="G9" s="17" t="n">
        <v>1233</v>
      </c>
      <c r="H9" s="17" t="n">
        <v>620491</v>
      </c>
      <c r="I9" s="17" t="n">
        <v>18199</v>
      </c>
      <c r="J9" s="18" t="n">
        <v>1234</v>
      </c>
      <c r="K9" s="18" t="n">
        <v>625020</v>
      </c>
      <c r="L9" s="19" t="n">
        <v>18482</v>
      </c>
    </row>
    <row r="10" customFormat="false" ht="10.5" hidden="false" customHeight="true" outlineLevel="0" collapsed="false">
      <c r="A10" s="16" t="s">
        <v>18</v>
      </c>
      <c r="B10" s="17" t="n">
        <v>4</v>
      </c>
      <c r="C10" s="17" t="n">
        <v>25205</v>
      </c>
      <c r="D10" s="17" t="n">
        <v>1213</v>
      </c>
      <c r="E10" s="17" t="s">
        <v>14</v>
      </c>
      <c r="F10" s="17" t="s">
        <v>14</v>
      </c>
      <c r="G10" s="17" t="n">
        <v>1110</v>
      </c>
      <c r="H10" s="17" t="n">
        <v>481329</v>
      </c>
      <c r="I10" s="17" t="n">
        <v>15385</v>
      </c>
      <c r="J10" s="18" t="n">
        <v>1114</v>
      </c>
      <c r="K10" s="18" t="n">
        <v>506535</v>
      </c>
      <c r="L10" s="19" t="n">
        <v>16599</v>
      </c>
    </row>
    <row r="11" customFormat="false" ht="10.5" hidden="false" customHeight="true" outlineLevel="0" collapsed="false">
      <c r="A11" s="16" t="s">
        <v>19</v>
      </c>
      <c r="B11" s="17" t="n">
        <v>6</v>
      </c>
      <c r="C11" s="17" t="n">
        <v>25638</v>
      </c>
      <c r="D11" s="17" t="n">
        <v>1283</v>
      </c>
      <c r="E11" s="17" t="s">
        <v>14</v>
      </c>
      <c r="F11" s="17" t="s">
        <v>14</v>
      </c>
      <c r="G11" s="17" t="n">
        <v>2604</v>
      </c>
      <c r="H11" s="17" t="n">
        <v>1110890</v>
      </c>
      <c r="I11" s="17" t="n">
        <v>34002</v>
      </c>
      <c r="J11" s="18" t="n">
        <v>2610</v>
      </c>
      <c r="K11" s="18" t="n">
        <v>1136529</v>
      </c>
      <c r="L11" s="19" t="n">
        <v>35286</v>
      </c>
    </row>
    <row r="12" customFormat="false" ht="10.5" hidden="false" customHeight="true" outlineLevel="0" collapsed="false">
      <c r="A12" s="16" t="s">
        <v>20</v>
      </c>
      <c r="B12" s="17" t="n">
        <v>1</v>
      </c>
      <c r="C12" s="17" t="n">
        <v>1225</v>
      </c>
      <c r="D12" s="17" t="n">
        <v>55</v>
      </c>
      <c r="E12" s="17" t="s">
        <v>14</v>
      </c>
      <c r="F12" s="17" t="s">
        <v>14</v>
      </c>
      <c r="G12" s="17" t="n">
        <v>1468</v>
      </c>
      <c r="H12" s="17" t="n">
        <v>801388</v>
      </c>
      <c r="I12" s="17" t="n">
        <v>25972</v>
      </c>
      <c r="J12" s="18" t="n">
        <v>1469</v>
      </c>
      <c r="K12" s="18" t="n">
        <v>802613</v>
      </c>
      <c r="L12" s="19" t="n">
        <v>260027</v>
      </c>
    </row>
    <row r="13" customFormat="false" ht="10.5" hidden="false" customHeight="true" outlineLevel="0" collapsed="false">
      <c r="A13" s="20" t="s">
        <v>21</v>
      </c>
      <c r="B13" s="21" t="n">
        <f aca="false">SUM(B5:B12)</f>
        <v>42</v>
      </c>
      <c r="C13" s="21" t="n">
        <v>316990</v>
      </c>
      <c r="D13" s="21" t="n">
        <v>18833</v>
      </c>
      <c r="E13" s="21" t="n">
        <f aca="false">SUM(E5:E12)</f>
        <v>27039</v>
      </c>
      <c r="F13" s="21" t="n">
        <f aca="false">SUM(F5:F12)</f>
        <v>540</v>
      </c>
      <c r="G13" s="21" t="n">
        <f aca="false">SUM(G5:G12)</f>
        <v>11661</v>
      </c>
      <c r="H13" s="21" t="n">
        <v>6223855</v>
      </c>
      <c r="I13" s="21" t="n">
        <v>211016</v>
      </c>
      <c r="J13" s="21" t="n">
        <f aca="false">SUM(J5:J12)</f>
        <v>11703</v>
      </c>
      <c r="K13" s="21" t="n">
        <v>6567886</v>
      </c>
      <c r="L13" s="22" t="n">
        <v>230390</v>
      </c>
    </row>
  </sheetData>
  <mergeCells count="6">
    <mergeCell ref="B1:K1"/>
    <mergeCell ref="A2:A4"/>
    <mergeCell ref="B2:D2"/>
    <mergeCell ref="E2:F2"/>
    <mergeCell ref="G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1:51:37Z</cp:lastPrinted>
  <cp:revision>0</cp:revision>
  <dc:subject/>
  <dc:title/>
</cp:coreProperties>
</file>