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租税</t>
  </si>
  <si>
    <t xml:space="preserve">第２８９   県税実収額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鉱業税附加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  家屋税は戸数割の欄に合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</row>
    <row r="3" s="8" customFormat="true" ht="10.5" hidden="false" customHeight="true" outlineLevel="0" collapsed="false">
      <c r="A3" s="5"/>
      <c r="B3" s="9" t="s">
        <v>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10" t="s">
        <v>11</v>
      </c>
    </row>
    <row r="4" customFormat="false" ht="10.5" hidden="false" customHeight="true" outlineLevel="0" collapsed="false">
      <c r="A4" s="11" t="s">
        <v>12</v>
      </c>
      <c r="B4" s="12" t="n">
        <v>2426</v>
      </c>
      <c r="C4" s="12" t="n">
        <v>6622</v>
      </c>
      <c r="D4" s="12" t="n">
        <v>11222</v>
      </c>
      <c r="E4" s="12" t="n">
        <v>5481</v>
      </c>
      <c r="F4" s="12" t="n">
        <v>10641</v>
      </c>
      <c r="G4" s="12" t="s">
        <v>13</v>
      </c>
      <c r="H4" s="13" t="n">
        <f aca="false">SUM(B4:G4)</f>
        <v>36392</v>
      </c>
    </row>
    <row r="5" customFormat="false" ht="10.5" hidden="false" customHeight="true" outlineLevel="0" collapsed="false">
      <c r="A5" s="14" t="s">
        <v>14</v>
      </c>
      <c r="B5" s="15" t="n">
        <v>22254</v>
      </c>
      <c r="C5" s="15" t="n">
        <v>5207</v>
      </c>
      <c r="D5" s="15" t="n">
        <v>26014</v>
      </c>
      <c r="E5" s="15" t="n">
        <v>1093</v>
      </c>
      <c r="F5" s="15" t="n">
        <v>20443</v>
      </c>
      <c r="G5" s="15" t="n">
        <v>57</v>
      </c>
      <c r="H5" s="16" t="n">
        <f aca="false">SUM(B5:G5)</f>
        <v>75068</v>
      </c>
    </row>
    <row r="6" customFormat="false" ht="10.5" hidden="false" customHeight="true" outlineLevel="0" collapsed="false">
      <c r="A6" s="14" t="s">
        <v>15</v>
      </c>
      <c r="B6" s="15" t="n">
        <v>46843</v>
      </c>
      <c r="C6" s="15" t="n">
        <v>5720</v>
      </c>
      <c r="D6" s="15" t="n">
        <v>9586</v>
      </c>
      <c r="E6" s="15" t="n">
        <v>1013</v>
      </c>
      <c r="F6" s="15" t="n">
        <v>21470</v>
      </c>
      <c r="G6" s="15" t="n">
        <v>33</v>
      </c>
      <c r="H6" s="16" t="n">
        <f aca="false">SUM(B6:G6)</f>
        <v>84665</v>
      </c>
    </row>
    <row r="7" customFormat="false" ht="10.5" hidden="false" customHeight="true" outlineLevel="0" collapsed="false">
      <c r="A7" s="14" t="s">
        <v>16</v>
      </c>
      <c r="B7" s="15" t="n">
        <v>41392</v>
      </c>
      <c r="C7" s="15" t="n">
        <v>4674</v>
      </c>
      <c r="D7" s="15" t="n">
        <v>10129</v>
      </c>
      <c r="E7" s="15" t="n">
        <v>648</v>
      </c>
      <c r="F7" s="15" t="n">
        <v>19082</v>
      </c>
      <c r="G7" s="15" t="s">
        <v>13</v>
      </c>
      <c r="H7" s="16" t="n">
        <v>75926</v>
      </c>
    </row>
    <row r="8" customFormat="false" ht="10.15" hidden="false" customHeight="true" outlineLevel="0" collapsed="false">
      <c r="A8" s="14" t="s">
        <v>17</v>
      </c>
      <c r="B8" s="15" t="n">
        <v>25796</v>
      </c>
      <c r="C8" s="15" t="n">
        <v>4021</v>
      </c>
      <c r="D8" s="15" t="n">
        <v>9881</v>
      </c>
      <c r="E8" s="15" t="n">
        <v>924</v>
      </c>
      <c r="F8" s="15" t="n">
        <v>14712</v>
      </c>
      <c r="G8" s="15" t="n">
        <v>112</v>
      </c>
      <c r="H8" s="16" t="n">
        <f aca="false">SUM(B8:G8)</f>
        <v>55446</v>
      </c>
    </row>
    <row r="9" customFormat="false" ht="10.5" hidden="false" customHeight="true" outlineLevel="0" collapsed="false">
      <c r="A9" s="14" t="s">
        <v>18</v>
      </c>
      <c r="B9" s="15" t="n">
        <v>18415</v>
      </c>
      <c r="C9" s="15" t="n">
        <v>4382</v>
      </c>
      <c r="D9" s="15" t="n">
        <v>10180</v>
      </c>
      <c r="E9" s="15" t="n">
        <v>1017</v>
      </c>
      <c r="F9" s="15" t="n">
        <v>16933</v>
      </c>
      <c r="G9" s="15" t="s">
        <v>13</v>
      </c>
      <c r="H9" s="16" t="n">
        <f aca="false">SUM(B9:G9)</f>
        <v>50927</v>
      </c>
    </row>
    <row r="10" customFormat="false" ht="10.5" hidden="false" customHeight="true" outlineLevel="0" collapsed="false">
      <c r="A10" s="14" t="s">
        <v>19</v>
      </c>
      <c r="B10" s="15" t="n">
        <v>44249</v>
      </c>
      <c r="C10" s="15" t="n">
        <v>11348</v>
      </c>
      <c r="D10" s="15" t="n">
        <v>26595</v>
      </c>
      <c r="E10" s="15" t="n">
        <v>2020</v>
      </c>
      <c r="F10" s="15" t="n">
        <v>38012</v>
      </c>
      <c r="G10" s="15" t="n">
        <v>10</v>
      </c>
      <c r="H10" s="16" t="n">
        <f aca="false">SUM(B10:G10)</f>
        <v>122234</v>
      </c>
    </row>
    <row r="11" customFormat="false" ht="10.5" hidden="false" customHeight="true" outlineLevel="0" collapsed="false">
      <c r="A11" s="17" t="s">
        <v>20</v>
      </c>
      <c r="B11" s="18" t="n">
        <v>36647</v>
      </c>
      <c r="C11" s="18" t="n">
        <v>10552</v>
      </c>
      <c r="D11" s="18" t="n">
        <v>31399</v>
      </c>
      <c r="E11" s="18" t="n">
        <v>1521</v>
      </c>
      <c r="F11" s="18" t="n">
        <v>32364</v>
      </c>
      <c r="G11" s="18" t="n">
        <v>26</v>
      </c>
      <c r="H11" s="19" t="n">
        <f aca="false">SUM(B11:G11)</f>
        <v>112509</v>
      </c>
    </row>
    <row r="12" customFormat="false" ht="10.5" hidden="false" customHeight="true" outlineLevel="0" collapsed="false">
      <c r="A12" s="20" t="s">
        <v>21</v>
      </c>
      <c r="B12" s="21" t="n">
        <v>238023</v>
      </c>
      <c r="C12" s="21" t="n">
        <f aca="false">SUM(C4:C11)</f>
        <v>52526</v>
      </c>
      <c r="D12" s="21" t="n">
        <f aca="false">SUM(D4:D11)</f>
        <v>135006</v>
      </c>
      <c r="E12" s="21" t="n">
        <f aca="false">SUM(E4:E11)</f>
        <v>13717</v>
      </c>
      <c r="F12" s="21" t="n">
        <f aca="false">SUM(F4:F11)</f>
        <v>173657</v>
      </c>
      <c r="G12" s="21" t="n">
        <f aca="false">SUM(G4:G11)</f>
        <v>238</v>
      </c>
      <c r="H12" s="22" t="n">
        <f aca="false">SUM(H4:H11)</f>
        <v>613167</v>
      </c>
    </row>
    <row r="13" customFormat="false" ht="10.5" hidden="false" customHeight="true" outlineLevel="0" collapsed="false">
      <c r="A13" s="11" t="s">
        <v>22</v>
      </c>
      <c r="B13" s="12" t="n">
        <v>251293</v>
      </c>
      <c r="C13" s="12" t="n">
        <v>52963</v>
      </c>
      <c r="D13" s="12" t="n">
        <v>137138</v>
      </c>
      <c r="E13" s="12" t="n">
        <v>11180</v>
      </c>
      <c r="F13" s="12" t="n">
        <v>167726</v>
      </c>
      <c r="G13" s="12" t="n">
        <v>317</v>
      </c>
      <c r="H13" s="13" t="n">
        <v>620617</v>
      </c>
    </row>
    <row r="14" customFormat="false" ht="10.5" hidden="false" customHeight="true" outlineLevel="0" collapsed="false">
      <c r="A14" s="14" t="s">
        <v>23</v>
      </c>
      <c r="B14" s="15" t="n">
        <v>161002</v>
      </c>
      <c r="C14" s="15" t="n">
        <v>52805</v>
      </c>
      <c r="D14" s="15" t="n">
        <v>125409</v>
      </c>
      <c r="E14" s="15" t="n">
        <v>10188</v>
      </c>
      <c r="F14" s="15" t="n">
        <v>106771</v>
      </c>
      <c r="G14" s="15" t="n">
        <v>151</v>
      </c>
      <c r="H14" s="16" t="n">
        <v>456326</v>
      </c>
    </row>
    <row r="15" customFormat="false" ht="10.5" hidden="false" customHeight="true" outlineLevel="0" collapsed="false">
      <c r="A15" s="14" t="s">
        <v>24</v>
      </c>
      <c r="B15" s="15" t="n">
        <v>137658</v>
      </c>
      <c r="C15" s="15" t="n">
        <v>49938</v>
      </c>
      <c r="D15" s="15" t="n">
        <v>112654</v>
      </c>
      <c r="E15" s="15" t="n">
        <v>9019</v>
      </c>
      <c r="F15" s="15" t="n">
        <v>90382</v>
      </c>
      <c r="G15" s="15" t="s">
        <v>13</v>
      </c>
      <c r="H15" s="16" t="n">
        <f aca="false">SUM(B15:G15)</f>
        <v>399651</v>
      </c>
    </row>
    <row r="16" customFormat="false" ht="10.5" hidden="false" customHeight="true" outlineLevel="0" collapsed="false">
      <c r="A16" s="14" t="s">
        <v>25</v>
      </c>
      <c r="B16" s="15" t="n">
        <v>114959</v>
      </c>
      <c r="C16" s="15" t="n">
        <v>49687</v>
      </c>
      <c r="D16" s="15" t="n">
        <v>97909</v>
      </c>
      <c r="E16" s="15" t="n">
        <v>9033</v>
      </c>
      <c r="F16" s="15" t="n">
        <v>75535</v>
      </c>
      <c r="G16" s="15" t="s">
        <v>13</v>
      </c>
      <c r="H16" s="16" t="n">
        <f aca="false">SUM(B16:G16)</f>
        <v>347123</v>
      </c>
    </row>
    <row r="17" customFormat="false" ht="10.5" hidden="false" customHeight="true" outlineLevel="0" collapsed="false">
      <c r="A17" s="23" t="s">
        <v>26</v>
      </c>
      <c r="B17" s="24" t="n">
        <v>186121</v>
      </c>
      <c r="C17" s="24" t="n">
        <v>52614</v>
      </c>
      <c r="D17" s="24" t="n">
        <v>103980</v>
      </c>
      <c r="E17" s="24" t="n">
        <v>8720</v>
      </c>
      <c r="F17" s="24" t="n">
        <v>132378</v>
      </c>
      <c r="G17" s="24" t="s">
        <v>13</v>
      </c>
      <c r="H17" s="25" t="n">
        <f aca="false">SUM(B17:G17)</f>
        <v>483813</v>
      </c>
    </row>
    <row r="18" customFormat="false" ht="10.5" hidden="false" customHeight="true" outlineLevel="0" collapsed="false">
      <c r="A18" s="26" t="s">
        <v>27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4:28:25Z</cp:lastPrinted>
  <cp:revision>0</cp:revision>
  <dc:subject/>
  <dc:title/>
</cp:coreProperties>
</file>