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93F" sheetId="1" state="visible" r:id="rId2"/>
  </sheets>
  <definedNames>
    <definedName function="false" hidden="false" localSheetId="0" name="_xlnm.Print_Titles" vbProcedure="false">'M42-20-2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租税</t>
  </si>
  <si>
    <t xml:space="preserve">第２９３  市町村税実収額</t>
  </si>
  <si>
    <t xml:space="preserve">年度分</t>
  </si>
  <si>
    <t xml:space="preserve">郡市別</t>
  </si>
  <si>
    <t xml:space="preserve">地価割</t>
  </si>
  <si>
    <t xml:space="preserve">営業割</t>
  </si>
  <si>
    <t xml:space="preserve">営業税割</t>
  </si>
  <si>
    <t xml:space="preserve">戸別割</t>
  </si>
  <si>
    <t xml:space="preserve">所得税割</t>
  </si>
  <si>
    <t xml:space="preserve">特別税</t>
  </si>
  <si>
    <t xml:space="preserve">間接国税附加税</t>
  </si>
  <si>
    <t xml:space="preserve">鉱業税割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  戸別割の欄には家屋割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true" hidden="false" outlineLevel="0" max="8" min="8" style="1" width="12.05"/>
    <col collapsed="false" customWidth="true" hidden="false" outlineLevel="0" max="15" min="9" style="1" width="10.35"/>
    <col collapsed="false" customWidth="false" hidden="false" outlineLevel="0" max="257" min="16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s="7" customFormat="true" ht="10.5" hidden="false" customHeight="false" outlineLevel="0" collapsed="false">
      <c r="A3" s="4"/>
      <c r="B3" s="8" t="s">
        <v>13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9" t="s">
        <v>13</v>
      </c>
    </row>
    <row r="4" customFormat="false" ht="10.5" hidden="false" customHeight="false" outlineLevel="0" collapsed="false">
      <c r="A4" s="10" t="s">
        <v>14</v>
      </c>
      <c r="B4" s="11" t="n">
        <v>1905</v>
      </c>
      <c r="C4" s="11" t="n">
        <v>10614</v>
      </c>
      <c r="D4" s="11" t="n">
        <v>9378</v>
      </c>
      <c r="E4" s="11" t="n">
        <v>6871</v>
      </c>
      <c r="F4" s="11" t="n">
        <v>8789</v>
      </c>
      <c r="G4" s="12" t="n">
        <v>8255</v>
      </c>
      <c r="H4" s="12" t="s">
        <v>15</v>
      </c>
      <c r="I4" s="12" t="s">
        <v>15</v>
      </c>
      <c r="J4" s="13" t="n">
        <f aca="false">SUM(B4:I4)</f>
        <v>45812</v>
      </c>
    </row>
    <row r="5" customFormat="false" ht="10.5" hidden="false" customHeight="false" outlineLevel="0" collapsed="false">
      <c r="A5" s="14" t="s">
        <v>16</v>
      </c>
      <c r="B5" s="15" t="n">
        <v>13763</v>
      </c>
      <c r="C5" s="15" t="n">
        <v>20447</v>
      </c>
      <c r="D5" s="15" t="n">
        <v>1614</v>
      </c>
      <c r="E5" s="15" t="n">
        <v>65864</v>
      </c>
      <c r="F5" s="15" t="n">
        <v>2985</v>
      </c>
      <c r="G5" s="16" t="n">
        <v>544</v>
      </c>
      <c r="H5" s="16" t="s">
        <v>15</v>
      </c>
      <c r="I5" s="16" t="s">
        <v>15</v>
      </c>
      <c r="J5" s="17" t="n">
        <f aca="false">SUM(B5:I5)</f>
        <v>105217</v>
      </c>
    </row>
    <row r="6" customFormat="false" ht="10.5" hidden="false" customHeight="false" outlineLevel="0" collapsed="false">
      <c r="A6" s="14" t="s">
        <v>17</v>
      </c>
      <c r="B6" s="15" t="n">
        <v>33604</v>
      </c>
      <c r="C6" s="15" t="n">
        <v>10579</v>
      </c>
      <c r="D6" s="15" t="n">
        <v>1697</v>
      </c>
      <c r="E6" s="15" t="n">
        <v>78340</v>
      </c>
      <c r="F6" s="15" t="n">
        <v>3189</v>
      </c>
      <c r="G6" s="16" t="n">
        <v>3949</v>
      </c>
      <c r="H6" s="16" t="s">
        <v>15</v>
      </c>
      <c r="I6" s="16" t="s">
        <v>15</v>
      </c>
      <c r="J6" s="17" t="n">
        <f aca="false">SUM(B6:I6)</f>
        <v>131358</v>
      </c>
    </row>
    <row r="7" customFormat="false" ht="10.5" hidden="false" customHeight="false" outlineLevel="0" collapsed="false">
      <c r="A7" s="14" t="s">
        <v>18</v>
      </c>
      <c r="B7" s="15" t="n">
        <v>26916</v>
      </c>
      <c r="C7" s="15" t="n">
        <v>8499</v>
      </c>
      <c r="D7" s="15" t="n">
        <v>988</v>
      </c>
      <c r="E7" s="15" t="n">
        <v>75775</v>
      </c>
      <c r="F7" s="15" t="n">
        <v>2473</v>
      </c>
      <c r="G7" s="16" t="n">
        <v>283</v>
      </c>
      <c r="H7" s="16" t="s">
        <v>15</v>
      </c>
      <c r="I7" s="16" t="s">
        <v>15</v>
      </c>
      <c r="J7" s="17" t="n">
        <f aca="false">SUM(B7:I7)</f>
        <v>114934</v>
      </c>
    </row>
    <row r="8" customFormat="false" ht="10.5" hidden="false" customHeight="false" outlineLevel="0" collapsed="false">
      <c r="A8" s="14" t="s">
        <v>19</v>
      </c>
      <c r="B8" s="15" t="n">
        <v>18053</v>
      </c>
      <c r="C8" s="15" t="n">
        <v>8027</v>
      </c>
      <c r="D8" s="15" t="n">
        <v>1502</v>
      </c>
      <c r="E8" s="15" t="n">
        <v>64616</v>
      </c>
      <c r="F8" s="15" t="n">
        <v>3039</v>
      </c>
      <c r="G8" s="16" t="n">
        <v>47</v>
      </c>
      <c r="H8" s="16" t="s">
        <v>15</v>
      </c>
      <c r="I8" s="16" t="n">
        <v>110</v>
      </c>
      <c r="J8" s="17" t="n">
        <f aca="false">SUM(B8:I8)</f>
        <v>95394</v>
      </c>
    </row>
    <row r="9" customFormat="false" ht="10.5" hidden="false" customHeight="false" outlineLevel="0" collapsed="false">
      <c r="A9" s="14" t="s">
        <v>20</v>
      </c>
      <c r="B9" s="15" t="n">
        <v>11313</v>
      </c>
      <c r="C9" s="15" t="n">
        <v>8679</v>
      </c>
      <c r="D9" s="15" t="n">
        <v>1491</v>
      </c>
      <c r="E9" s="15" t="n">
        <v>88678</v>
      </c>
      <c r="F9" s="15" t="n">
        <v>2054</v>
      </c>
      <c r="G9" s="16" t="n">
        <v>164</v>
      </c>
      <c r="H9" s="16" t="s">
        <v>15</v>
      </c>
      <c r="I9" s="16" t="s">
        <v>15</v>
      </c>
      <c r="J9" s="17" t="n">
        <f aca="false">SUM(B9:I9)</f>
        <v>112379</v>
      </c>
    </row>
    <row r="10" customFormat="false" ht="10.5" hidden="false" customHeight="false" outlineLevel="0" collapsed="false">
      <c r="A10" s="14" t="s">
        <v>21</v>
      </c>
      <c r="B10" s="15" t="n">
        <v>31405</v>
      </c>
      <c r="C10" s="15" t="n">
        <v>24539</v>
      </c>
      <c r="D10" s="15" t="n">
        <v>3039</v>
      </c>
      <c r="E10" s="15" t="n">
        <v>184742</v>
      </c>
      <c r="F10" s="15" t="n">
        <v>4935</v>
      </c>
      <c r="G10" s="16" t="n">
        <v>1466</v>
      </c>
      <c r="H10" s="16" t="n">
        <v>3</v>
      </c>
      <c r="I10" s="16" t="n">
        <v>4</v>
      </c>
      <c r="J10" s="17" t="n">
        <f aca="false">SUM(B10:I10)</f>
        <v>250133</v>
      </c>
    </row>
    <row r="11" customFormat="false" ht="10.5" hidden="false" customHeight="false" outlineLevel="0" collapsed="false">
      <c r="A11" s="18" t="s">
        <v>22</v>
      </c>
      <c r="B11" s="19" t="n">
        <v>22127</v>
      </c>
      <c r="C11" s="19" t="n">
        <v>19991</v>
      </c>
      <c r="D11" s="19" t="n">
        <v>2398</v>
      </c>
      <c r="E11" s="19" t="n">
        <v>123708</v>
      </c>
      <c r="F11" s="19" t="n">
        <v>3550</v>
      </c>
      <c r="G11" s="20" t="s">
        <v>15</v>
      </c>
      <c r="H11" s="20" t="s">
        <v>15</v>
      </c>
      <c r="I11" s="20" t="s">
        <v>15</v>
      </c>
      <c r="J11" s="21" t="n">
        <f aca="false">SUM(B11:I11)</f>
        <v>171774</v>
      </c>
    </row>
    <row r="12" customFormat="false" ht="10.5" hidden="false" customHeight="false" outlineLevel="0" collapsed="false">
      <c r="A12" s="22" t="s">
        <v>23</v>
      </c>
      <c r="B12" s="23" t="n">
        <f aca="false">SUM(B4:B11)</f>
        <v>159086</v>
      </c>
      <c r="C12" s="23" t="n">
        <f aca="false">SUM(C4:C11)</f>
        <v>111375</v>
      </c>
      <c r="D12" s="23" t="n">
        <f aca="false">SUM(D4:D11)</f>
        <v>22107</v>
      </c>
      <c r="E12" s="23" t="n">
        <f aca="false">SUM(E4:E11)</f>
        <v>688594</v>
      </c>
      <c r="F12" s="23" t="n">
        <f aca="false">SUM(F4:F11)</f>
        <v>31014</v>
      </c>
      <c r="G12" s="24" t="n">
        <f aca="false">SUM(G4:G11)</f>
        <v>14708</v>
      </c>
      <c r="H12" s="24" t="n">
        <f aca="false">SUM(H4:H11)</f>
        <v>3</v>
      </c>
      <c r="I12" s="24" t="n">
        <f aca="false">SUM(I4:I11)</f>
        <v>114</v>
      </c>
      <c r="J12" s="25" t="n">
        <f aca="false">SUM(B12:I12)</f>
        <v>1027001</v>
      </c>
    </row>
    <row r="13" customFormat="false" ht="10.5" hidden="false" customHeight="false" outlineLevel="0" collapsed="false">
      <c r="A13" s="10" t="s">
        <v>24</v>
      </c>
      <c r="B13" s="11" t="n">
        <v>134583</v>
      </c>
      <c r="C13" s="11" t="n">
        <v>19759</v>
      </c>
      <c r="D13" s="11" t="n">
        <v>103006</v>
      </c>
      <c r="E13" s="11" t="n">
        <v>497542</v>
      </c>
      <c r="F13" s="11" t="n">
        <v>22883</v>
      </c>
      <c r="G13" s="12" t="n">
        <v>13438</v>
      </c>
      <c r="H13" s="12" t="s">
        <v>15</v>
      </c>
      <c r="I13" s="12" t="n">
        <v>4</v>
      </c>
      <c r="J13" s="13" t="n">
        <v>791220</v>
      </c>
    </row>
    <row r="14" customFormat="false" ht="10.5" hidden="false" customHeight="false" outlineLevel="0" collapsed="false">
      <c r="A14" s="14" t="s">
        <v>25</v>
      </c>
      <c r="B14" s="15" t="n">
        <v>129190</v>
      </c>
      <c r="C14" s="15" t="n">
        <v>20807</v>
      </c>
      <c r="D14" s="15" t="n">
        <v>90227</v>
      </c>
      <c r="E14" s="15" t="n">
        <v>327639</v>
      </c>
      <c r="F14" s="15" t="n">
        <v>20580</v>
      </c>
      <c r="G14" s="16" t="n">
        <v>17084</v>
      </c>
      <c r="H14" s="16" t="n">
        <v>2</v>
      </c>
      <c r="I14" s="16" t="s">
        <v>15</v>
      </c>
      <c r="J14" s="17" t="n">
        <f aca="false">SUM(B14:I14)</f>
        <v>605529</v>
      </c>
    </row>
    <row r="15" customFormat="false" ht="10.5" hidden="false" customHeight="false" outlineLevel="0" collapsed="false">
      <c r="A15" s="14" t="s">
        <v>26</v>
      </c>
      <c r="B15" s="15" t="n">
        <v>129539</v>
      </c>
      <c r="C15" s="15" t="n">
        <v>81881</v>
      </c>
      <c r="D15" s="15" t="n">
        <v>15758</v>
      </c>
      <c r="E15" s="15" t="n">
        <v>272438</v>
      </c>
      <c r="F15" s="15" t="n">
        <v>18730</v>
      </c>
      <c r="G15" s="16" t="n">
        <v>17271</v>
      </c>
      <c r="H15" s="16" t="n">
        <v>2</v>
      </c>
      <c r="I15" s="16" t="s">
        <v>15</v>
      </c>
      <c r="J15" s="17" t="n">
        <f aca="false">SUM(B15:I15)</f>
        <v>535619</v>
      </c>
    </row>
    <row r="16" customFormat="false" ht="10.5" hidden="false" customHeight="false" outlineLevel="0" collapsed="false">
      <c r="A16" s="14" t="s">
        <v>27</v>
      </c>
      <c r="B16" s="15" t="n">
        <v>127170</v>
      </c>
      <c r="C16" s="15" t="n">
        <v>71781</v>
      </c>
      <c r="D16" s="15" t="n">
        <v>14988</v>
      </c>
      <c r="E16" s="15" t="n">
        <v>243007</v>
      </c>
      <c r="F16" s="15" t="n">
        <v>16422</v>
      </c>
      <c r="G16" s="16" t="n">
        <v>13948</v>
      </c>
      <c r="H16" s="16" t="n">
        <v>3</v>
      </c>
      <c r="I16" s="16" t="s">
        <v>15</v>
      </c>
      <c r="J16" s="17" t="n">
        <f aca="false">SUM(B16:I16)</f>
        <v>487319</v>
      </c>
    </row>
    <row r="17" customFormat="false" ht="10.5" hidden="false" customHeight="false" outlineLevel="0" collapsed="false">
      <c r="A17" s="26" t="s">
        <v>28</v>
      </c>
      <c r="B17" s="27" t="n">
        <v>236384</v>
      </c>
      <c r="C17" s="27" t="n">
        <v>82105</v>
      </c>
      <c r="D17" s="27" t="n">
        <v>24514</v>
      </c>
      <c r="E17" s="27" t="n">
        <v>286581</v>
      </c>
      <c r="F17" s="27" t="n">
        <v>30748</v>
      </c>
      <c r="G17" s="28" t="n">
        <v>19131</v>
      </c>
      <c r="H17" s="28" t="n">
        <v>19</v>
      </c>
      <c r="I17" s="28" t="s">
        <v>15</v>
      </c>
      <c r="J17" s="29" t="n">
        <f aca="false">SUM(B17:I17)</f>
        <v>679482</v>
      </c>
    </row>
    <row r="18" customFormat="false" ht="10.5" hidden="false" customHeight="false" outlineLevel="0" collapsed="false">
      <c r="A18" s="30" t="s">
        <v>29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10T05:24:38Z</cp:lastPrinted>
  <cp:revision>0</cp:revision>
  <dc:subject/>
  <dc:title/>
</cp:coreProperties>
</file>