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1-00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土地</t>
  </si>
  <si>
    <t xml:space="preserve">第６  民有地の畑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  円</t>
  </si>
  <si>
    <t xml:space="preserve">高知</t>
  </si>
  <si>
    <t xml:space="preserve">安芸</t>
  </si>
  <si>
    <t xml:space="preserve">△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r>
      <rPr>
        <sz val="8"/>
        <rFont val="Noto Sans"/>
        <family val="2"/>
      </rPr>
      <t xml:space="preserve">備考  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  <si>
    <t xml:space="preserve">         １  △印は焼畑切替畑なり</t>
  </si>
  <si>
    <t xml:space="preserve">         １  ４３年地租の著しく減少を示せるは地租条例改正の結果に依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5" min="5" style="0" width="9.75"/>
    <col collapsed="false" customWidth="true" hidden="false" outlineLevel="0" max="6" min="6" style="0" width="9.12"/>
    <col collapsed="false" customWidth="true" hidden="false" outlineLevel="0" max="7" min="7" style="1" width="2.62"/>
    <col collapsed="false" customWidth="true" hidden="false" outlineLevel="0" max="8" min="8" style="0" width="7.12"/>
    <col collapsed="false" customWidth="true" hidden="false" outlineLevel="0" max="10" min="9" style="0" width="9.12"/>
    <col collapsed="false" customWidth="true" hidden="false" outlineLevel="0" max="11" min="11" style="0" width="9.75"/>
    <col collapsed="false" customWidth="true" hidden="false" outlineLevel="0" max="19" min="12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 t="s">
        <v>6</v>
      </c>
      <c r="H2" s="7"/>
      <c r="I2" s="7"/>
      <c r="J2" s="8" t="s">
        <v>7</v>
      </c>
      <c r="K2" s="8"/>
    </row>
    <row r="3" s="9" customFormat="true" ht="10.5" hidden="false" customHeight="true" outlineLevel="0" collapsed="false">
      <c r="A3" s="5"/>
      <c r="B3" s="6"/>
      <c r="C3" s="6"/>
      <c r="D3" s="10" t="s">
        <v>8</v>
      </c>
      <c r="E3" s="10" t="s">
        <v>9</v>
      </c>
      <c r="F3" s="10" t="s">
        <v>10</v>
      </c>
      <c r="G3" s="10" t="s">
        <v>8</v>
      </c>
      <c r="H3" s="10"/>
      <c r="I3" s="10" t="s">
        <v>9</v>
      </c>
      <c r="J3" s="10" t="s">
        <v>8</v>
      </c>
      <c r="K3" s="11" t="s">
        <v>9</v>
      </c>
    </row>
    <row r="4" s="9" customFormat="true" ht="10.5" hidden="false" customHeight="true" outlineLevel="0" collapsed="false">
      <c r="A4" s="5"/>
      <c r="B4" s="12"/>
      <c r="C4" s="12"/>
      <c r="D4" s="13" t="s">
        <v>11</v>
      </c>
      <c r="E4" s="14" t="s">
        <v>12</v>
      </c>
      <c r="F4" s="14" t="s">
        <v>12</v>
      </c>
      <c r="G4" s="15"/>
      <c r="H4" s="16" t="s">
        <v>11</v>
      </c>
      <c r="I4" s="14" t="s">
        <v>12</v>
      </c>
      <c r="J4" s="13" t="s">
        <v>11</v>
      </c>
      <c r="K4" s="17" t="s">
        <v>12</v>
      </c>
    </row>
    <row r="5" s="9" customFormat="true" ht="10.5" hidden="false" customHeight="true" outlineLevel="0" collapsed="false">
      <c r="A5" s="18" t="s">
        <v>13</v>
      </c>
      <c r="B5" s="19"/>
      <c r="C5" s="20" t="n">
        <v>325</v>
      </c>
      <c r="D5" s="21" t="n">
        <v>9.0916</v>
      </c>
      <c r="E5" s="22" t="n">
        <v>2032.22</v>
      </c>
      <c r="F5" s="22" t="n">
        <v>95.515</v>
      </c>
      <c r="G5" s="23"/>
      <c r="H5" s="24" t="n">
        <v>0.0313</v>
      </c>
      <c r="I5" s="25" t="n">
        <v>0.73</v>
      </c>
      <c r="J5" s="21" t="n">
        <v>9.1229</v>
      </c>
      <c r="K5" s="26" t="n">
        <v>2032.95</v>
      </c>
    </row>
    <row r="6" s="9" customFormat="true" ht="10.5" hidden="false" customHeight="true" outlineLevel="0" collapsed="false">
      <c r="A6" s="18" t="s">
        <v>14</v>
      </c>
      <c r="B6" s="19"/>
      <c r="C6" s="27" t="n">
        <v>67024</v>
      </c>
      <c r="D6" s="21" t="n">
        <v>2549.471</v>
      </c>
      <c r="E6" s="22" t="n">
        <v>207959.4</v>
      </c>
      <c r="F6" s="22" t="n">
        <v>9773.511</v>
      </c>
      <c r="G6" s="23"/>
      <c r="H6" s="28" t="n">
        <v>33.0707</v>
      </c>
      <c r="I6" s="22" t="n">
        <v>2125.4</v>
      </c>
      <c r="J6" s="21" t="n">
        <v>7755.1617</v>
      </c>
      <c r="K6" s="26" t="n">
        <v>221112.98</v>
      </c>
    </row>
    <row r="7" s="9" customFormat="true" ht="10.5" hidden="false" customHeight="true" outlineLevel="0" collapsed="false">
      <c r="A7" s="18"/>
      <c r="B7" s="19" t="s">
        <v>15</v>
      </c>
      <c r="C7" s="27" t="n">
        <v>17569</v>
      </c>
      <c r="D7" s="21" t="n">
        <v>5172.62</v>
      </c>
      <c r="E7" s="22" t="n">
        <v>11028.18</v>
      </c>
      <c r="F7" s="22" t="n">
        <v>518.905</v>
      </c>
      <c r="G7" s="23" t="s">
        <v>16</v>
      </c>
      <c r="H7" s="28" t="n">
        <v>8.3328</v>
      </c>
      <c r="I7" s="29"/>
      <c r="J7" s="21"/>
      <c r="K7" s="26"/>
    </row>
    <row r="8" s="9" customFormat="true" ht="10.5" hidden="false" customHeight="true" outlineLevel="0" collapsed="false">
      <c r="A8" s="18" t="s">
        <v>17</v>
      </c>
      <c r="B8" s="19"/>
      <c r="C8" s="27" t="n">
        <v>62429</v>
      </c>
      <c r="D8" s="21" t="n">
        <v>3970.8504</v>
      </c>
      <c r="E8" s="22" t="n">
        <v>255118.81</v>
      </c>
      <c r="F8" s="22" t="n">
        <v>12049.97</v>
      </c>
      <c r="G8" s="23"/>
      <c r="H8" s="28" t="n">
        <v>17.1927</v>
      </c>
      <c r="I8" s="22" t="n">
        <v>1069.86</v>
      </c>
      <c r="J8" s="21" t="n">
        <v>12382.6918</v>
      </c>
      <c r="K8" s="26" t="n">
        <v>310194.61</v>
      </c>
    </row>
    <row r="9" s="9" customFormat="true" ht="10.5" hidden="false" customHeight="true" outlineLevel="0" collapsed="false">
      <c r="A9" s="18"/>
      <c r="B9" s="19" t="s">
        <v>15</v>
      </c>
      <c r="C9" s="27" t="n">
        <v>36963</v>
      </c>
      <c r="D9" s="21" t="n">
        <v>8394.6417</v>
      </c>
      <c r="E9" s="22" t="n">
        <v>54005.94</v>
      </c>
      <c r="F9" s="22" t="n">
        <v>2478.175</v>
      </c>
      <c r="G9" s="23" t="s">
        <v>16</v>
      </c>
      <c r="H9" s="28" t="n">
        <v>1.132</v>
      </c>
      <c r="I9" s="22"/>
      <c r="J9" s="21"/>
      <c r="K9" s="26"/>
    </row>
    <row r="10" s="9" customFormat="true" ht="10.5" hidden="false" customHeight="true" outlineLevel="0" collapsed="false">
      <c r="A10" s="18" t="s">
        <v>18</v>
      </c>
      <c r="B10" s="19"/>
      <c r="C10" s="27" t="n">
        <v>63859</v>
      </c>
      <c r="D10" s="21" t="n">
        <v>3798.5624</v>
      </c>
      <c r="E10" s="22" t="n">
        <v>223240.83</v>
      </c>
      <c r="F10" s="22" t="n">
        <v>10492.67</v>
      </c>
      <c r="G10" s="23"/>
      <c r="H10" s="28" t="n">
        <v>3.1224</v>
      </c>
      <c r="I10" s="22" t="n">
        <v>150.83</v>
      </c>
      <c r="J10" s="21" t="n">
        <v>9522.2702</v>
      </c>
      <c r="K10" s="26" t="n">
        <v>252162.5</v>
      </c>
    </row>
    <row r="11" s="9" customFormat="true" ht="10.5" hidden="false" customHeight="true" outlineLevel="0" collapsed="false">
      <c r="A11" s="18"/>
      <c r="B11" s="19" t="s">
        <v>15</v>
      </c>
      <c r="C11" s="27" t="n">
        <v>22920</v>
      </c>
      <c r="D11" s="21" t="n">
        <v>5720.5714</v>
      </c>
      <c r="E11" s="22" t="n">
        <v>28770.84</v>
      </c>
      <c r="F11" s="22" t="n">
        <v>1352.115</v>
      </c>
      <c r="G11" s="23" t="s">
        <v>16</v>
      </c>
      <c r="H11" s="28" t="n">
        <v>0.0118</v>
      </c>
      <c r="I11" s="22"/>
      <c r="J11" s="21"/>
      <c r="K11" s="26"/>
    </row>
    <row r="12" s="9" customFormat="true" ht="10.5" hidden="false" customHeight="true" outlineLevel="0" collapsed="false">
      <c r="A12" s="18" t="s">
        <v>19</v>
      </c>
      <c r="B12" s="19"/>
      <c r="C12" s="27" t="n">
        <v>47348</v>
      </c>
      <c r="D12" s="21" t="n">
        <v>2822.6704</v>
      </c>
      <c r="E12" s="22" t="n">
        <v>140508.55</v>
      </c>
      <c r="F12" s="22" t="n">
        <v>6606.15</v>
      </c>
      <c r="G12" s="23"/>
      <c r="H12" s="28" t="n">
        <v>1.6112</v>
      </c>
      <c r="I12" s="22" t="n">
        <v>203.94</v>
      </c>
      <c r="J12" s="21" t="n">
        <v>9503.3415</v>
      </c>
      <c r="K12" s="26" t="n">
        <v>170688.4</v>
      </c>
    </row>
    <row r="13" s="9" customFormat="true" ht="10.5" hidden="false" customHeight="true" outlineLevel="0" collapsed="false">
      <c r="A13" s="18"/>
      <c r="B13" s="19" t="s">
        <v>15</v>
      </c>
      <c r="C13" s="27" t="n">
        <v>26974</v>
      </c>
      <c r="D13" s="30" t="n">
        <v>6679.0529</v>
      </c>
      <c r="E13" s="22" t="n">
        <v>29975.91</v>
      </c>
      <c r="F13" s="22" t="n">
        <v>1407.805</v>
      </c>
      <c r="G13" s="23" t="s">
        <v>16</v>
      </c>
      <c r="H13" s="28" t="n">
        <v>1.0724</v>
      </c>
      <c r="I13" s="29"/>
      <c r="J13" s="29"/>
      <c r="K13" s="31"/>
    </row>
    <row r="14" s="9" customFormat="true" ht="10.5" hidden="false" customHeight="true" outlineLevel="0" collapsed="false">
      <c r="A14" s="18" t="s">
        <v>20</v>
      </c>
      <c r="B14" s="19"/>
      <c r="C14" s="27" t="n">
        <v>114595</v>
      </c>
      <c r="D14" s="21" t="n">
        <v>7108.3526</v>
      </c>
      <c r="E14" s="22" t="n">
        <v>249564.88</v>
      </c>
      <c r="F14" s="22" t="n">
        <v>11721.55</v>
      </c>
      <c r="G14" s="23"/>
      <c r="H14" s="28" t="n">
        <v>30.1221</v>
      </c>
      <c r="I14" s="22" t="n">
        <v>3193.4</v>
      </c>
      <c r="J14" s="21" t="n">
        <v>20847.0626</v>
      </c>
      <c r="K14" s="26" t="n">
        <v>303943.36</v>
      </c>
    </row>
    <row r="15" s="9" customFormat="true" ht="10.5" hidden="false" customHeight="true" outlineLevel="0" collapsed="false">
      <c r="A15" s="18"/>
      <c r="B15" s="19" t="s">
        <v>15</v>
      </c>
      <c r="C15" s="27" t="n">
        <v>69107</v>
      </c>
      <c r="D15" s="21" t="n">
        <v>13708.5809</v>
      </c>
      <c r="E15" s="22" t="n">
        <v>51185.08</v>
      </c>
      <c r="F15" s="22" t="n">
        <v>2411.19</v>
      </c>
      <c r="G15" s="23" t="s">
        <v>16</v>
      </c>
      <c r="H15" s="28" t="n">
        <v>1.79</v>
      </c>
      <c r="I15" s="22"/>
      <c r="J15" s="21"/>
      <c r="K15" s="31"/>
    </row>
    <row r="16" s="9" customFormat="true" ht="10.5" hidden="false" customHeight="true" outlineLevel="0" collapsed="false">
      <c r="A16" s="18" t="s">
        <v>21</v>
      </c>
      <c r="B16" s="19"/>
      <c r="C16" s="27" t="n">
        <v>260272</v>
      </c>
      <c r="D16" s="21" t="n">
        <v>17442.3312</v>
      </c>
      <c r="E16" s="22" t="n">
        <v>492312.85</v>
      </c>
      <c r="F16" s="22" t="n">
        <v>23560.547</v>
      </c>
      <c r="G16" s="23"/>
      <c r="H16" s="28" t="n">
        <v>150.0511</v>
      </c>
      <c r="I16" s="22" t="n">
        <v>8012.02</v>
      </c>
      <c r="J16" s="21" t="n">
        <v>24741.1515</v>
      </c>
      <c r="K16" s="26" t="n">
        <v>527428.34</v>
      </c>
    </row>
    <row r="17" s="9" customFormat="true" ht="10.5" hidden="false" customHeight="true" outlineLevel="0" collapsed="false">
      <c r="A17" s="18"/>
      <c r="B17" s="19" t="s">
        <v>15</v>
      </c>
      <c r="C17" s="27" t="n">
        <v>37071</v>
      </c>
      <c r="D17" s="21" t="n">
        <v>7148.7622</v>
      </c>
      <c r="E17" s="22" t="n">
        <v>27103.47</v>
      </c>
      <c r="F17" s="22" t="n">
        <v>1279.375</v>
      </c>
      <c r="G17" s="23" t="s">
        <v>16</v>
      </c>
      <c r="H17" s="28" t="n">
        <v>11.6015</v>
      </c>
      <c r="I17" s="22"/>
      <c r="J17" s="21"/>
      <c r="K17" s="26"/>
    </row>
    <row r="18" s="9" customFormat="true" ht="10.5" hidden="false" customHeight="true" outlineLevel="0" collapsed="false">
      <c r="A18" s="18" t="s">
        <v>22</v>
      </c>
      <c r="B18" s="19"/>
      <c r="C18" s="27" t="n">
        <v>202515</v>
      </c>
      <c r="D18" s="21" t="n">
        <v>7578.1525</v>
      </c>
      <c r="E18" s="22" t="n">
        <v>500837.18</v>
      </c>
      <c r="F18" s="22" t="n">
        <v>23543.875</v>
      </c>
      <c r="G18" s="23"/>
      <c r="H18" s="28" t="n">
        <v>68.7305</v>
      </c>
      <c r="I18" s="22" t="n">
        <v>4347.565</v>
      </c>
      <c r="J18" s="21" t="n">
        <v>8412.7127</v>
      </c>
      <c r="K18" s="26" t="n">
        <v>507712.145</v>
      </c>
      <c r="M18" s="32"/>
    </row>
    <row r="19" s="9" customFormat="true" ht="10.5" hidden="false" customHeight="true" outlineLevel="0" collapsed="false">
      <c r="A19" s="18"/>
      <c r="B19" s="19" t="s">
        <v>15</v>
      </c>
      <c r="C19" s="27" t="n">
        <v>4406</v>
      </c>
      <c r="D19" s="21" t="n">
        <v>765.8227</v>
      </c>
      <c r="E19" s="22" t="n">
        <v>2527.4</v>
      </c>
      <c r="F19" s="22" t="n">
        <v>118.8</v>
      </c>
      <c r="G19" s="23" t="s">
        <v>16</v>
      </c>
      <c r="H19" s="28" t="n">
        <v>1.7129</v>
      </c>
      <c r="I19" s="29"/>
      <c r="J19" s="21"/>
      <c r="K19" s="26"/>
    </row>
    <row r="20" s="9" customFormat="true" ht="10.5" hidden="false" customHeight="true" outlineLevel="0" collapsed="false">
      <c r="A20" s="33" t="s">
        <v>23</v>
      </c>
      <c r="B20" s="34"/>
      <c r="C20" s="20" t="n">
        <v>1033377</v>
      </c>
      <c r="D20" s="35" t="n">
        <v>92869.5829</v>
      </c>
      <c r="E20" s="36" t="n">
        <f aca="false">SUM(E5:E19)</f>
        <v>2276171.54</v>
      </c>
      <c r="F20" s="36" t="n">
        <f aca="false">SUM(F5:F19)</f>
        <v>107410.153</v>
      </c>
      <c r="G20" s="37"/>
      <c r="H20" s="38" t="n">
        <v>303.96</v>
      </c>
      <c r="I20" s="36" t="n">
        <f aca="false">SUM(I5:I19)</f>
        <v>19103.745</v>
      </c>
      <c r="J20" s="35" t="n">
        <v>93173.5429</v>
      </c>
      <c r="K20" s="39" t="n">
        <f aca="false">SUM(K5:K18)</f>
        <v>2295275.285</v>
      </c>
    </row>
    <row r="21" s="9" customFormat="true" ht="10.5" hidden="false" customHeight="true" outlineLevel="0" collapsed="false">
      <c r="A21" s="33"/>
      <c r="B21" s="40"/>
      <c r="C21" s="27"/>
      <c r="D21" s="30"/>
      <c r="E21" s="22"/>
      <c r="F21" s="22"/>
      <c r="G21" s="41" t="s">
        <v>16</v>
      </c>
      <c r="H21" s="42" t="n">
        <v>25.6814</v>
      </c>
      <c r="I21" s="22"/>
      <c r="J21" s="30"/>
      <c r="K21" s="26"/>
    </row>
    <row r="22" s="9" customFormat="true" ht="10.5" hidden="false" customHeight="true" outlineLevel="0" collapsed="false">
      <c r="A22" s="43" t="s">
        <v>24</v>
      </c>
      <c r="B22" s="44"/>
      <c r="C22" s="20" t="n">
        <v>1029957</v>
      </c>
      <c r="D22" s="35" t="n">
        <v>92613.8219</v>
      </c>
      <c r="E22" s="36" t="n">
        <v>2255981.08</v>
      </c>
      <c r="F22" s="36" t="n">
        <v>125829.733</v>
      </c>
      <c r="G22" s="44"/>
      <c r="H22" s="38" t="n">
        <v>330.3226</v>
      </c>
      <c r="I22" s="36" t="n">
        <v>21583.3</v>
      </c>
      <c r="J22" s="35" t="n">
        <v>92944.1515</v>
      </c>
      <c r="K22" s="39" t="n">
        <v>2277564.38</v>
      </c>
    </row>
    <row r="23" s="9" customFormat="true" ht="10.5" hidden="false" customHeight="true" outlineLevel="0" collapsed="false">
      <c r="A23" s="18"/>
      <c r="B23" s="45"/>
      <c r="C23" s="46"/>
      <c r="D23" s="30"/>
      <c r="E23" s="29"/>
      <c r="F23" s="29"/>
      <c r="G23" s="47" t="s">
        <v>16</v>
      </c>
      <c r="H23" s="28" t="n">
        <v>26.7419</v>
      </c>
      <c r="I23" s="22"/>
      <c r="J23" s="30"/>
      <c r="K23" s="26"/>
    </row>
    <row r="24" s="9" customFormat="true" ht="10.5" hidden="false" customHeight="true" outlineLevel="0" collapsed="false">
      <c r="A24" s="48" t="s">
        <v>25</v>
      </c>
      <c r="B24" s="49"/>
      <c r="C24" s="27" t="n">
        <v>1012876</v>
      </c>
      <c r="D24" s="30" t="n">
        <v>90661.0019</v>
      </c>
      <c r="E24" s="22" t="n">
        <v>2238616.53</v>
      </c>
      <c r="F24" s="22" t="n">
        <v>124166.528</v>
      </c>
      <c r="G24" s="49"/>
      <c r="H24" s="28" t="n">
        <v>359.1901</v>
      </c>
      <c r="I24" s="22" t="n">
        <v>22546.431</v>
      </c>
      <c r="J24" s="30" t="n">
        <v>91020.192</v>
      </c>
      <c r="K24" s="26" t="n">
        <v>2261162.961</v>
      </c>
    </row>
    <row r="25" s="9" customFormat="true" ht="10.5" hidden="false" customHeight="true" outlineLevel="0" collapsed="false">
      <c r="A25" s="48"/>
      <c r="B25" s="49"/>
      <c r="C25" s="27"/>
      <c r="D25" s="30"/>
      <c r="E25" s="22"/>
      <c r="F25" s="22"/>
      <c r="G25" s="47" t="s">
        <v>16</v>
      </c>
      <c r="H25" s="28" t="n">
        <v>34.2519</v>
      </c>
      <c r="I25" s="22"/>
      <c r="J25" s="30"/>
      <c r="K25" s="26"/>
    </row>
    <row r="26" s="9" customFormat="true" ht="10.5" hidden="false" customHeight="true" outlineLevel="0" collapsed="false">
      <c r="A26" s="50" t="s">
        <v>26</v>
      </c>
      <c r="B26" s="51"/>
      <c r="C26" s="27" t="n">
        <v>1010439</v>
      </c>
      <c r="D26" s="30" t="n">
        <v>90513.8707</v>
      </c>
      <c r="E26" s="22" t="n">
        <v>2252551.048</v>
      </c>
      <c r="F26" s="22" t="n">
        <v>124432.002</v>
      </c>
      <c r="G26" s="47"/>
      <c r="H26" s="28" t="n">
        <v>382.912</v>
      </c>
      <c r="I26" s="22" t="n">
        <v>23709.101</v>
      </c>
      <c r="J26" s="30" t="n">
        <v>90896.7827</v>
      </c>
      <c r="K26" s="26" t="n">
        <v>2276260.149</v>
      </c>
    </row>
    <row r="27" s="9" customFormat="true" ht="10.5" hidden="false" customHeight="true" outlineLevel="0" collapsed="false">
      <c r="A27" s="50"/>
      <c r="B27" s="51"/>
      <c r="C27" s="27"/>
      <c r="D27" s="30"/>
      <c r="E27" s="30"/>
      <c r="F27" s="30"/>
      <c r="G27" s="47" t="s">
        <v>16</v>
      </c>
      <c r="H27" s="28" t="n">
        <v>35.5421</v>
      </c>
      <c r="I27" s="30"/>
      <c r="J27" s="30"/>
      <c r="K27" s="52"/>
    </row>
    <row r="28" s="9" customFormat="true" ht="10.5" hidden="false" customHeight="true" outlineLevel="0" collapsed="false">
      <c r="A28" s="18" t="s">
        <v>27</v>
      </c>
      <c r="B28" s="19"/>
      <c r="C28" s="27" t="n">
        <v>1005882</v>
      </c>
      <c r="D28" s="30" t="n">
        <v>90189.1912</v>
      </c>
      <c r="E28" s="22" t="n">
        <v>2240083.61</v>
      </c>
      <c r="F28" s="22" t="n">
        <v>123561.277</v>
      </c>
      <c r="G28" s="45"/>
      <c r="H28" s="28" t="n">
        <v>438.5516</v>
      </c>
      <c r="I28" s="22" t="n">
        <v>30166.857</v>
      </c>
      <c r="J28" s="30" t="n">
        <v>90627.7428</v>
      </c>
      <c r="K28" s="26" t="n">
        <v>2270250.467</v>
      </c>
    </row>
    <row r="29" s="9" customFormat="true" ht="10.5" hidden="false" customHeight="true" outlineLevel="0" collapsed="false">
      <c r="A29" s="18"/>
      <c r="B29" s="19"/>
      <c r="C29" s="27"/>
      <c r="D29" s="29"/>
      <c r="E29" s="29"/>
      <c r="F29" s="29"/>
      <c r="G29" s="53" t="s">
        <v>16</v>
      </c>
      <c r="H29" s="28" t="n">
        <v>31.2007</v>
      </c>
      <c r="I29" s="29"/>
      <c r="J29" s="29"/>
      <c r="K29" s="31"/>
    </row>
    <row r="30" s="9" customFormat="true" ht="10.5" hidden="false" customHeight="true" outlineLevel="0" collapsed="false">
      <c r="A30" s="18" t="s">
        <v>28</v>
      </c>
      <c r="B30" s="19"/>
      <c r="C30" s="27" t="n">
        <v>995156</v>
      </c>
      <c r="D30" s="30" t="n">
        <v>89101.4212</v>
      </c>
      <c r="E30" s="22" t="n">
        <v>2224144.957</v>
      </c>
      <c r="F30" s="22" t="n">
        <v>117869.834</v>
      </c>
      <c r="G30" s="19"/>
      <c r="H30" s="46" t="n">
        <v>526.6911</v>
      </c>
      <c r="I30" s="22" t="n">
        <v>34682.381</v>
      </c>
      <c r="J30" s="30" t="n">
        <v>89628.1123</v>
      </c>
      <c r="K30" s="26" t="n">
        <v>2258827.338</v>
      </c>
    </row>
    <row r="31" s="9" customFormat="true" ht="10.5" hidden="false" customHeight="true" outlineLevel="0" collapsed="false">
      <c r="A31" s="54"/>
      <c r="B31" s="55"/>
      <c r="C31" s="56"/>
      <c r="D31" s="57"/>
      <c r="E31" s="57"/>
      <c r="F31" s="57"/>
      <c r="G31" s="58" t="s">
        <v>16</v>
      </c>
      <c r="H31" s="59" t="n">
        <v>30.0125</v>
      </c>
      <c r="I31" s="57"/>
      <c r="J31" s="57"/>
      <c r="K31" s="60"/>
    </row>
    <row r="32" s="9" customFormat="true" ht="10.5" hidden="false" customHeight="true" outlineLevel="0" collapsed="false">
      <c r="A32" s="61" t="s">
        <v>29</v>
      </c>
      <c r="B32" s="19"/>
      <c r="C32" s="61"/>
      <c r="D32" s="61"/>
      <c r="E32" s="61"/>
      <c r="F32" s="62"/>
      <c r="G32" s="53"/>
      <c r="H32" s="61"/>
      <c r="I32" s="61"/>
      <c r="J32" s="61"/>
      <c r="K32" s="62"/>
    </row>
    <row r="33" s="9" customFormat="true" ht="10.5" hidden="false" customHeight="true" outlineLevel="0" collapsed="false">
      <c r="A33" s="63" t="s">
        <v>30</v>
      </c>
      <c r="B33" s="19"/>
      <c r="C33" s="61"/>
      <c r="D33" s="61"/>
      <c r="E33" s="61"/>
      <c r="F33" s="61"/>
      <c r="G33" s="19"/>
      <c r="H33" s="61"/>
      <c r="I33" s="61"/>
      <c r="J33" s="61"/>
      <c r="K33" s="61"/>
    </row>
    <row r="34" s="64" customFormat="true" ht="10.5" hidden="false" customHeight="true" outlineLevel="0" collapsed="false">
      <c r="A34" s="64" t="s">
        <v>31</v>
      </c>
      <c r="B34" s="65"/>
      <c r="G34" s="65"/>
    </row>
    <row r="35" s="64" customFormat="true" ht="10.5" hidden="false" customHeight="true" outlineLevel="0" collapsed="false">
      <c r="B35" s="65"/>
      <c r="G35" s="65"/>
    </row>
    <row r="36" s="64" customFormat="true" ht="10.5" hidden="false" customHeight="true" outlineLevel="0" collapsed="false">
      <c r="B36" s="65"/>
      <c r="G36" s="65"/>
    </row>
    <row r="37" s="64" customFormat="true" ht="10.5" hidden="false" customHeight="true" outlineLevel="0" collapsed="false">
      <c r="B37" s="65"/>
      <c r="G37" s="65"/>
    </row>
    <row r="38" s="64" customFormat="true" ht="10.5" hidden="false" customHeight="true" outlineLevel="0" collapsed="false">
      <c r="B38" s="65"/>
      <c r="G38" s="65"/>
    </row>
    <row r="39" s="64" customFormat="true" ht="10.5" hidden="false" customHeight="true" outlineLevel="0" collapsed="false">
      <c r="B39" s="65"/>
      <c r="G39" s="65"/>
    </row>
    <row r="40" s="64" customFormat="true" ht="10.5" hidden="false" customHeight="true" outlineLevel="0" collapsed="false">
      <c r="B40" s="65"/>
      <c r="G40" s="65"/>
    </row>
  </sheetData>
  <mergeCells count="9">
    <mergeCell ref="B1:J1"/>
    <mergeCell ref="A2:A4"/>
    <mergeCell ref="B2:C3"/>
    <mergeCell ref="D2:F2"/>
    <mergeCell ref="G2:I2"/>
    <mergeCell ref="J2:K2"/>
    <mergeCell ref="G3:H3"/>
    <mergeCell ref="B4:C4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2-03T06:20:54Z</cp:lastPrinted>
  <cp:revision>0</cp:revision>
  <dc:subject/>
  <dc:title/>
</cp:coreProperties>
</file>