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土地</t>
  </si>
  <si>
    <t xml:space="preserve">第８  民有地の塩田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円</t>
  </si>
  <si>
    <t xml:space="preserve">   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1</v>
      </c>
      <c r="D4" s="13" t="s">
        <v>12</v>
      </c>
      <c r="E4" s="12" t="s">
        <v>12</v>
      </c>
      <c r="F4" s="13" t="s">
        <v>11</v>
      </c>
      <c r="G4" s="13" t="s">
        <v>12</v>
      </c>
      <c r="H4" s="12" t="s">
        <v>13</v>
      </c>
      <c r="I4" s="14" t="s">
        <v>12</v>
      </c>
    </row>
    <row r="5" s="8" customFormat="tru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7" t="s">
        <v>15</v>
      </c>
    </row>
    <row r="6" s="8" customFormat="true" ht="10.5" hidden="false" customHeight="true" outlineLevel="0" collapsed="false">
      <c r="A6" s="15" t="s">
        <v>16</v>
      </c>
      <c r="B6" s="18" t="n">
        <v>21</v>
      </c>
      <c r="C6" s="19" t="n">
        <v>6.7229</v>
      </c>
      <c r="D6" s="20" t="n">
        <v>53.16</v>
      </c>
      <c r="E6" s="21" t="n">
        <v>2.895</v>
      </c>
      <c r="F6" s="16" t="s">
        <v>15</v>
      </c>
      <c r="G6" s="16" t="s">
        <v>15</v>
      </c>
      <c r="H6" s="19" t="n">
        <v>6.7229</v>
      </c>
      <c r="I6" s="22" t="n">
        <v>53.16</v>
      </c>
    </row>
    <row r="7" s="8" customFormat="true" ht="10.5" hidden="false" customHeight="true" outlineLevel="0" collapsed="false">
      <c r="A7" s="15" t="s">
        <v>17</v>
      </c>
      <c r="B7" s="18" t="n">
        <v>32</v>
      </c>
      <c r="C7" s="19" t="n">
        <v>11.4903</v>
      </c>
      <c r="D7" s="20" t="n">
        <v>23.01</v>
      </c>
      <c r="E7" s="21" t="n">
        <v>1.28</v>
      </c>
      <c r="F7" s="16" t="s">
        <v>15</v>
      </c>
      <c r="G7" s="16" t="s">
        <v>15</v>
      </c>
      <c r="H7" s="19" t="n">
        <v>11.4903</v>
      </c>
      <c r="I7" s="22" t="n">
        <v>23.01</v>
      </c>
    </row>
    <row r="8" s="8" customFormat="true" ht="10.5" hidden="false" customHeight="true" outlineLevel="0" collapsed="false">
      <c r="A8" s="15" t="s">
        <v>18</v>
      </c>
      <c r="B8" s="18" t="n">
        <v>581</v>
      </c>
      <c r="C8" s="19" t="n">
        <v>63.7828</v>
      </c>
      <c r="D8" s="20" t="n">
        <v>1037.54</v>
      </c>
      <c r="E8" s="21" t="n">
        <v>57.07</v>
      </c>
      <c r="F8" s="16" t="s">
        <v>15</v>
      </c>
      <c r="G8" s="16" t="s">
        <v>15</v>
      </c>
      <c r="H8" s="19" t="n">
        <v>63.7828</v>
      </c>
      <c r="I8" s="22" t="n">
        <v>1037.54</v>
      </c>
    </row>
    <row r="9" s="8" customFormat="true" ht="10.5" hidden="false" customHeight="true" outlineLevel="0" collapsed="false">
      <c r="A9" s="15" t="s">
        <v>19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6" t="s">
        <v>15</v>
      </c>
      <c r="H9" s="16" t="s">
        <v>15</v>
      </c>
      <c r="I9" s="17" t="s">
        <v>15</v>
      </c>
    </row>
    <row r="10" s="8" customFormat="true" ht="10.5" hidden="false" customHeight="true" outlineLevel="0" collapsed="false">
      <c r="A10" s="15" t="s">
        <v>20</v>
      </c>
      <c r="B10" s="18" t="n">
        <v>21</v>
      </c>
      <c r="C10" s="19" t="n">
        <v>9.6324</v>
      </c>
      <c r="D10" s="20" t="n">
        <v>48.25</v>
      </c>
      <c r="E10" s="21" t="n">
        <v>2.645</v>
      </c>
      <c r="F10" s="16" t="s">
        <v>15</v>
      </c>
      <c r="G10" s="16" t="s">
        <v>15</v>
      </c>
      <c r="H10" s="19" t="n">
        <v>9.6324</v>
      </c>
      <c r="I10" s="22" t="n">
        <v>48.25</v>
      </c>
    </row>
    <row r="11" s="8" customFormat="true" ht="10.5" hidden="false" customHeight="true" outlineLevel="0" collapsed="false">
      <c r="A11" s="15" t="s">
        <v>21</v>
      </c>
      <c r="B11" s="18" t="n">
        <v>61</v>
      </c>
      <c r="C11" s="19" t="n">
        <v>9.5826</v>
      </c>
      <c r="D11" s="20" t="n">
        <v>47.44</v>
      </c>
      <c r="E11" s="21" t="n">
        <v>2.61</v>
      </c>
      <c r="F11" s="16" t="s">
        <v>15</v>
      </c>
      <c r="G11" s="16" t="s">
        <v>15</v>
      </c>
      <c r="H11" s="19" t="n">
        <v>9.5826</v>
      </c>
      <c r="I11" s="22" t="n">
        <v>47.44</v>
      </c>
    </row>
    <row r="12" s="8" customFormat="true" ht="10.5" hidden="false" customHeight="true" outlineLevel="0" collapsed="false">
      <c r="A12" s="15" t="s">
        <v>22</v>
      </c>
      <c r="B12" s="18" t="n">
        <v>151</v>
      </c>
      <c r="C12" s="19" t="n">
        <v>7.8416</v>
      </c>
      <c r="D12" s="20" t="n">
        <v>177.67</v>
      </c>
      <c r="E12" s="21" t="n">
        <v>9.745</v>
      </c>
      <c r="F12" s="16" t="s">
        <v>15</v>
      </c>
      <c r="G12" s="16" t="s">
        <v>15</v>
      </c>
      <c r="H12" s="19" t="n">
        <v>7.8416</v>
      </c>
      <c r="I12" s="22" t="n">
        <v>177.67</v>
      </c>
    </row>
    <row r="13" s="29" customFormat="true" ht="10.5" hidden="false" customHeight="true" outlineLevel="0" collapsed="false">
      <c r="A13" s="23" t="s">
        <v>23</v>
      </c>
      <c r="B13" s="24" t="n">
        <f aca="false">SUM(B5:B12)</f>
        <v>867</v>
      </c>
      <c r="C13" s="25" t="n">
        <v>109.0806</v>
      </c>
      <c r="D13" s="26" t="n">
        <f aca="false">SUM(D5:D12)</f>
        <v>1387.07</v>
      </c>
      <c r="E13" s="26" t="n">
        <f aca="false">SUM(E5:E12)</f>
        <v>76.245</v>
      </c>
      <c r="F13" s="27" t="s">
        <v>15</v>
      </c>
      <c r="G13" s="27" t="s">
        <v>15</v>
      </c>
      <c r="H13" s="25" t="n">
        <v>109.0806</v>
      </c>
      <c r="I13" s="28" t="n">
        <f aca="false">SUM(I5:I12)</f>
        <v>1387.07</v>
      </c>
    </row>
    <row r="14" s="8" customFormat="true" ht="10.5" hidden="false" customHeight="true" outlineLevel="0" collapsed="false">
      <c r="A14" s="15" t="s">
        <v>24</v>
      </c>
      <c r="B14" s="18" t="n">
        <v>858</v>
      </c>
      <c r="C14" s="30" t="n">
        <v>111.121</v>
      </c>
      <c r="D14" s="20" t="n">
        <v>1512.45</v>
      </c>
      <c r="E14" s="20" t="n">
        <v>84.535</v>
      </c>
      <c r="F14" s="31" t="s">
        <v>15</v>
      </c>
      <c r="G14" s="31" t="s">
        <v>15</v>
      </c>
      <c r="H14" s="30" t="n">
        <v>111.121</v>
      </c>
      <c r="I14" s="22" t="n">
        <v>1512.45</v>
      </c>
    </row>
    <row r="15" s="8" customFormat="true" ht="10.5" hidden="false" customHeight="true" outlineLevel="0" collapsed="false">
      <c r="A15" s="15" t="s">
        <v>25</v>
      </c>
      <c r="B15" s="32" t="n">
        <v>856</v>
      </c>
      <c r="C15" s="30" t="n">
        <v>111.36</v>
      </c>
      <c r="D15" s="20" t="n">
        <v>1527.33</v>
      </c>
      <c r="E15" s="20" t="n">
        <v>82.172</v>
      </c>
      <c r="F15" s="31" t="s">
        <v>15</v>
      </c>
      <c r="G15" s="31" t="s">
        <v>15</v>
      </c>
      <c r="H15" s="30" t="n">
        <v>111.36</v>
      </c>
      <c r="I15" s="22" t="n">
        <v>1527.33</v>
      </c>
    </row>
    <row r="16" s="8" customFormat="true" ht="10.5" hidden="false" customHeight="true" outlineLevel="0" collapsed="false">
      <c r="A16" s="15" t="s">
        <v>26</v>
      </c>
      <c r="B16" s="32" t="n">
        <v>852</v>
      </c>
      <c r="C16" s="32" t="n">
        <v>111.1922</v>
      </c>
      <c r="D16" s="20" t="n">
        <v>1523.57</v>
      </c>
      <c r="E16" s="20" t="n">
        <v>81.605</v>
      </c>
      <c r="F16" s="31" t="s">
        <v>15</v>
      </c>
      <c r="G16" s="33" t="s">
        <v>15</v>
      </c>
      <c r="H16" s="30" t="n">
        <v>111.1922</v>
      </c>
      <c r="I16" s="22" t="n">
        <v>1523.57</v>
      </c>
    </row>
    <row r="17" s="8" customFormat="true" ht="10.5" hidden="false" customHeight="true" outlineLevel="0" collapsed="false">
      <c r="A17" s="15" t="s">
        <v>27</v>
      </c>
      <c r="B17" s="32" t="n">
        <v>855</v>
      </c>
      <c r="C17" s="30" t="n">
        <v>110.7207</v>
      </c>
      <c r="D17" s="20" t="n">
        <v>1518.8</v>
      </c>
      <c r="E17" s="20" t="n">
        <v>81.771</v>
      </c>
      <c r="F17" s="30" t="n">
        <v>0.5004</v>
      </c>
      <c r="G17" s="20" t="n">
        <v>2.38</v>
      </c>
      <c r="H17" s="30" t="n">
        <v>111.2211</v>
      </c>
      <c r="I17" s="22" t="n">
        <v>1521.18</v>
      </c>
    </row>
    <row r="18" s="8" customFormat="true" ht="10.5" hidden="false" customHeight="true" outlineLevel="0" collapsed="false">
      <c r="A18" s="34" t="s">
        <v>28</v>
      </c>
      <c r="B18" s="35" t="n">
        <v>841</v>
      </c>
      <c r="C18" s="36" t="n">
        <v>109.8328</v>
      </c>
      <c r="D18" s="37" t="n">
        <v>1535.11</v>
      </c>
      <c r="E18" s="37" t="n">
        <v>83.141</v>
      </c>
      <c r="F18" s="38" t="n">
        <v>0.5004</v>
      </c>
      <c r="G18" s="37" t="n">
        <v>2.38</v>
      </c>
      <c r="H18" s="38" t="n">
        <v>110.3402</v>
      </c>
      <c r="I18" s="39" t="n">
        <v>1537.49</v>
      </c>
    </row>
    <row r="19" s="8" customFormat="true" ht="10.5" hidden="false" customHeight="true" outlineLevel="0" collapsed="false"/>
    <row r="20" s="8" customFormat="true" ht="10.5" hidden="false" customHeight="true" outlineLevel="0" collapsed="false"/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9-12T00:20:18Z</cp:lastPrinted>
  <cp:revision>0</cp:revision>
  <dc:subject/>
  <dc:title/>
</cp:coreProperties>
</file>