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土地</t>
  </si>
  <si>
    <t xml:space="preserve">第１０  民有地の山林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   円</t>
  </si>
  <si>
    <t xml:space="preserve">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17" min="5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10" t="s">
        <v>8</v>
      </c>
      <c r="G3" s="9" t="s">
        <v>9</v>
      </c>
      <c r="H3" s="9" t="s">
        <v>8</v>
      </c>
      <c r="I3" s="11" t="s">
        <v>9</v>
      </c>
    </row>
    <row r="4" s="8" customFormat="true" ht="10.5" hidden="false" customHeight="true" outlineLevel="0" collapsed="false">
      <c r="A4" s="4"/>
      <c r="B4" s="12"/>
      <c r="C4" s="13" t="s">
        <v>11</v>
      </c>
      <c r="D4" s="14" t="s">
        <v>12</v>
      </c>
      <c r="E4" s="14" t="s">
        <v>13</v>
      </c>
      <c r="F4" s="15" t="s">
        <v>14</v>
      </c>
      <c r="G4" s="14" t="s">
        <v>15</v>
      </c>
      <c r="H4" s="13" t="s">
        <v>11</v>
      </c>
      <c r="I4" s="16" t="s">
        <v>15</v>
      </c>
    </row>
    <row r="5" s="8" customFormat="true" ht="10.5" hidden="false" customHeight="true" outlineLevel="0" collapsed="false">
      <c r="A5" s="17" t="s">
        <v>16</v>
      </c>
      <c r="B5" s="18" t="n">
        <v>1</v>
      </c>
      <c r="C5" s="19" t="n">
        <v>0.011</v>
      </c>
      <c r="D5" s="20" t="n">
        <v>0.09</v>
      </c>
      <c r="E5" s="20" t="n">
        <v>0.005</v>
      </c>
      <c r="F5" s="21" t="s">
        <v>17</v>
      </c>
      <c r="G5" s="18" t="s">
        <v>17</v>
      </c>
      <c r="H5" s="19" t="n">
        <v>0.011</v>
      </c>
      <c r="I5" s="22" t="n">
        <v>0.09</v>
      </c>
    </row>
    <row r="6" s="8" customFormat="true" ht="10.5" hidden="false" customHeight="true" outlineLevel="0" collapsed="false">
      <c r="A6" s="17" t="s">
        <v>18</v>
      </c>
      <c r="B6" s="23" t="n">
        <v>36493</v>
      </c>
      <c r="C6" s="24" t="n">
        <v>43346.1604</v>
      </c>
      <c r="D6" s="25" t="n">
        <v>51538.827</v>
      </c>
      <c r="E6" s="25" t="n">
        <v>2840.199</v>
      </c>
      <c r="F6" s="26" t="n">
        <v>0.1822</v>
      </c>
      <c r="G6" s="20" t="n">
        <v>0.03</v>
      </c>
      <c r="H6" s="24" t="n">
        <v>43346.3426</v>
      </c>
      <c r="I6" s="27" t="n">
        <v>51538.857</v>
      </c>
    </row>
    <row r="7" s="8" customFormat="true" ht="10.5" hidden="false" customHeight="true" outlineLevel="0" collapsed="false">
      <c r="A7" s="17" t="s">
        <v>19</v>
      </c>
      <c r="B7" s="23" t="n">
        <v>44489</v>
      </c>
      <c r="C7" s="24" t="n">
        <v>14456.1608</v>
      </c>
      <c r="D7" s="25" t="n">
        <v>26882.67</v>
      </c>
      <c r="E7" s="25" t="n">
        <v>1917.125</v>
      </c>
      <c r="F7" s="26" t="n">
        <v>2.3816</v>
      </c>
      <c r="G7" s="20" t="n">
        <v>4.23</v>
      </c>
      <c r="H7" s="24" t="n">
        <v>14458.5424</v>
      </c>
      <c r="I7" s="27" t="n">
        <v>26886.9</v>
      </c>
    </row>
    <row r="8" s="8" customFormat="true" ht="10.5" hidden="false" customHeight="true" outlineLevel="0" collapsed="false">
      <c r="A8" s="17" t="s">
        <v>20</v>
      </c>
      <c r="B8" s="23" t="n">
        <v>74461</v>
      </c>
      <c r="C8" s="24" t="n">
        <v>27791.6712</v>
      </c>
      <c r="D8" s="25" t="n">
        <v>30669.79</v>
      </c>
      <c r="E8" s="25" t="n">
        <v>1686.96</v>
      </c>
      <c r="F8" s="26" t="s">
        <v>17</v>
      </c>
      <c r="G8" s="20" t="s">
        <v>17</v>
      </c>
      <c r="H8" s="24" t="n">
        <v>27791.6712</v>
      </c>
      <c r="I8" s="27" t="n">
        <v>30669.79</v>
      </c>
    </row>
    <row r="9" s="8" customFormat="true" ht="10.5" hidden="false" customHeight="true" outlineLevel="0" collapsed="false">
      <c r="A9" s="17" t="s">
        <v>21</v>
      </c>
      <c r="B9" s="18" t="n">
        <v>38483</v>
      </c>
      <c r="C9" s="19" t="n">
        <v>19735.9907</v>
      </c>
      <c r="D9" s="20" t="n">
        <v>25249.37</v>
      </c>
      <c r="E9" s="20" t="n">
        <v>1388.7</v>
      </c>
      <c r="F9" s="26" t="s">
        <v>17</v>
      </c>
      <c r="G9" s="20" t="s">
        <v>17</v>
      </c>
      <c r="H9" s="19" t="n">
        <v>19735.9907</v>
      </c>
      <c r="I9" s="22" t="n">
        <v>25249.37</v>
      </c>
    </row>
    <row r="10" s="8" customFormat="true" ht="10.5" hidden="false" customHeight="true" outlineLevel="0" collapsed="false">
      <c r="A10" s="17" t="s">
        <v>22</v>
      </c>
      <c r="B10" s="23" t="n">
        <v>42452</v>
      </c>
      <c r="C10" s="24" t="n">
        <v>11036.4406</v>
      </c>
      <c r="D10" s="25" t="n">
        <v>19989.17</v>
      </c>
      <c r="E10" s="25" t="n">
        <v>1095.73</v>
      </c>
      <c r="F10" s="26" t="n">
        <v>2.0222</v>
      </c>
      <c r="G10" s="20" t="n">
        <v>2.33</v>
      </c>
      <c r="H10" s="24" t="n">
        <v>11038.4628</v>
      </c>
      <c r="I10" s="27" t="n">
        <v>19991.5</v>
      </c>
    </row>
    <row r="11" s="8" customFormat="true" ht="10.5" hidden="false" customHeight="true" outlineLevel="0" collapsed="false">
      <c r="A11" s="17" t="s">
        <v>23</v>
      </c>
      <c r="B11" s="23" t="n">
        <v>95554</v>
      </c>
      <c r="C11" s="24" t="n">
        <v>43840.6729</v>
      </c>
      <c r="D11" s="25" t="n">
        <v>63833.54</v>
      </c>
      <c r="E11" s="25" t="n">
        <v>3511.142</v>
      </c>
      <c r="F11" s="26" t="n">
        <v>4.6804</v>
      </c>
      <c r="G11" s="20" t="n">
        <v>4.44</v>
      </c>
      <c r="H11" s="24" t="n">
        <v>43845.3603</v>
      </c>
      <c r="I11" s="27" t="n">
        <v>63837.98</v>
      </c>
    </row>
    <row r="12" s="8" customFormat="true" ht="10.5" hidden="false" customHeight="true" outlineLevel="0" collapsed="false">
      <c r="A12" s="17" t="s">
        <v>24</v>
      </c>
      <c r="B12" s="23" t="n">
        <v>89740</v>
      </c>
      <c r="C12" s="24" t="n">
        <v>99583.5406</v>
      </c>
      <c r="D12" s="25" t="n">
        <v>110971.43</v>
      </c>
      <c r="E12" s="25" t="n">
        <v>6860.625</v>
      </c>
      <c r="F12" s="26" t="n">
        <v>0.3407</v>
      </c>
      <c r="G12" s="20" t="n">
        <v>1.66</v>
      </c>
      <c r="H12" s="24" t="n">
        <v>99583.8813</v>
      </c>
      <c r="I12" s="27" t="n">
        <v>110973.09</v>
      </c>
    </row>
    <row r="13" s="35" customFormat="true" ht="10.5" hidden="false" customHeight="true" outlineLevel="0" collapsed="false">
      <c r="A13" s="28" t="s">
        <v>25</v>
      </c>
      <c r="B13" s="29" t="n">
        <f aca="false">SUM(B5:B12)</f>
        <v>421673</v>
      </c>
      <c r="C13" s="30" t="n">
        <v>259790.6622</v>
      </c>
      <c r="D13" s="31" t="n">
        <f aca="false">SUM(D5:D12)</f>
        <v>329134.887</v>
      </c>
      <c r="E13" s="31" t="n">
        <f aca="false">SUM(E5:E12)</f>
        <v>19300.486</v>
      </c>
      <c r="F13" s="32" t="n">
        <v>9.6211</v>
      </c>
      <c r="G13" s="33" t="n">
        <f aca="false">SUM(G6:G12)</f>
        <v>12.69</v>
      </c>
      <c r="H13" s="30" t="n">
        <v>259800.2903</v>
      </c>
      <c r="I13" s="34" t="n">
        <f aca="false">SUM(I5:I12)</f>
        <v>329147.577</v>
      </c>
    </row>
    <row r="14" s="8" customFormat="true" ht="10.5" hidden="false" customHeight="true" outlineLevel="0" collapsed="false">
      <c r="A14" s="28" t="s">
        <v>26</v>
      </c>
      <c r="B14" s="29" t="n">
        <v>415306</v>
      </c>
      <c r="C14" s="30" t="n">
        <v>258556.9028</v>
      </c>
      <c r="D14" s="31" t="n">
        <v>331076.979</v>
      </c>
      <c r="E14" s="31" t="n">
        <v>19917.588</v>
      </c>
      <c r="F14" s="30" t="n">
        <v>8.4709</v>
      </c>
      <c r="G14" s="31" t="n">
        <v>19.78</v>
      </c>
      <c r="H14" s="30" t="n">
        <v>258565.3808</v>
      </c>
      <c r="I14" s="34" t="n">
        <v>331096.759</v>
      </c>
    </row>
    <row r="15" s="8" customFormat="true" ht="10.5" hidden="false" customHeight="true" outlineLevel="0" collapsed="false">
      <c r="A15" s="36" t="s">
        <v>27</v>
      </c>
      <c r="B15" s="23" t="n">
        <v>409854</v>
      </c>
      <c r="C15" s="37" t="n">
        <v>258963.6929</v>
      </c>
      <c r="D15" s="25" t="n">
        <v>329272.785</v>
      </c>
      <c r="E15" s="25" t="n">
        <v>19366.735</v>
      </c>
      <c r="F15" s="37" t="n">
        <v>7.5808</v>
      </c>
      <c r="G15" s="25" t="n">
        <v>19.26</v>
      </c>
      <c r="H15" s="37" t="n">
        <v>258971.2807</v>
      </c>
      <c r="I15" s="27" t="n">
        <v>329292.045</v>
      </c>
    </row>
    <row r="16" s="8" customFormat="true" ht="10.5" hidden="false" customHeight="true" outlineLevel="0" collapsed="false">
      <c r="A16" s="38" t="s">
        <v>28</v>
      </c>
      <c r="B16" s="23" t="n">
        <v>403812</v>
      </c>
      <c r="C16" s="37" t="n">
        <v>258142.4301</v>
      </c>
      <c r="D16" s="25" t="n">
        <v>324913.45</v>
      </c>
      <c r="E16" s="25" t="n">
        <v>17842.471</v>
      </c>
      <c r="F16" s="39" t="n">
        <v>4.102</v>
      </c>
      <c r="G16" s="25" t="n">
        <v>21.78</v>
      </c>
      <c r="H16" s="37" t="n">
        <v>258146.5321</v>
      </c>
      <c r="I16" s="27" t="n">
        <v>324935.23</v>
      </c>
    </row>
    <row r="17" s="8" customFormat="true" ht="10.5" hidden="false" customHeight="true" outlineLevel="0" collapsed="false">
      <c r="A17" s="17" t="s">
        <v>29</v>
      </c>
      <c r="B17" s="23" t="n">
        <v>406639</v>
      </c>
      <c r="C17" s="37" t="n">
        <v>257642.1402</v>
      </c>
      <c r="D17" s="25" t="n">
        <v>324122.697</v>
      </c>
      <c r="E17" s="25" t="n">
        <v>18504.972</v>
      </c>
      <c r="F17" s="39" t="n">
        <v>22.4025</v>
      </c>
      <c r="G17" s="25" t="n">
        <v>135.46</v>
      </c>
      <c r="H17" s="37" t="n">
        <v>257664.5427</v>
      </c>
      <c r="I17" s="27" t="n">
        <v>324258.157</v>
      </c>
    </row>
    <row r="18" s="8" customFormat="true" ht="10.5" hidden="false" customHeight="true" outlineLevel="0" collapsed="false">
      <c r="A18" s="40" t="s">
        <v>30</v>
      </c>
      <c r="B18" s="41" t="n">
        <v>387729</v>
      </c>
      <c r="C18" s="42" t="n">
        <v>257175.132</v>
      </c>
      <c r="D18" s="43" t="n">
        <v>322888.336</v>
      </c>
      <c r="E18" s="43" t="n">
        <v>17000.736</v>
      </c>
      <c r="F18" s="44" t="n">
        <v>22.5007</v>
      </c>
      <c r="G18" s="43" t="n">
        <v>136.48</v>
      </c>
      <c r="H18" s="42" t="n">
        <v>257197.6327</v>
      </c>
      <c r="I18" s="45" t="n">
        <v>323024.816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12T00:21:06Z</cp:lastPrinted>
  <cp:revision>0</cp:revision>
  <dc:subject/>
  <dc:title/>
</cp:coreProperties>
</file>