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土地</t>
  </si>
  <si>
    <t xml:space="preserve">第１１  民有地の原野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×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0"/>
    <numFmt numFmtId="168" formatCode="#,##0.0000_ "/>
    <numFmt numFmtId="169" formatCode="##,#00,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2</v>
      </c>
      <c r="F4" s="15"/>
      <c r="G4" s="16" t="s">
        <v>13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4</v>
      </c>
      <c r="B5" s="19" t="n">
        <v>1</v>
      </c>
      <c r="C5" s="20" t="n">
        <v>0.0017</v>
      </c>
      <c r="D5" s="21" t="n">
        <v>0.05</v>
      </c>
      <c r="E5" s="22" t="n">
        <v>0.005</v>
      </c>
      <c r="F5" s="23"/>
      <c r="G5" s="24" t="s">
        <v>15</v>
      </c>
      <c r="H5" s="21" t="s">
        <v>15</v>
      </c>
      <c r="I5" s="20" t="n">
        <v>0.0017</v>
      </c>
      <c r="J5" s="25" t="n">
        <v>0.05</v>
      </c>
    </row>
    <row r="6" s="9" customFormat="true" ht="10.5" hidden="false" customHeight="true" outlineLevel="0" collapsed="false">
      <c r="A6" s="18" t="s">
        <v>16</v>
      </c>
      <c r="B6" s="26" t="n">
        <v>5488</v>
      </c>
      <c r="C6" s="27" t="n">
        <v>294.4726</v>
      </c>
      <c r="D6" s="28" t="n">
        <v>325.12</v>
      </c>
      <c r="E6" s="29" t="n">
        <v>17.89</v>
      </c>
      <c r="F6" s="30"/>
      <c r="G6" s="31" t="n">
        <v>0.1203</v>
      </c>
      <c r="H6" s="21" t="n">
        <v>0.24</v>
      </c>
      <c r="I6" s="27" t="n">
        <v>294.5929</v>
      </c>
      <c r="J6" s="32" t="n">
        <v>325.36</v>
      </c>
    </row>
    <row r="7" s="9" customFormat="true" ht="10.5" hidden="false" customHeight="true" outlineLevel="0" collapsed="false">
      <c r="A7" s="18" t="s">
        <v>17</v>
      </c>
      <c r="B7" s="26" t="n">
        <v>2968</v>
      </c>
      <c r="C7" s="33" t="n">
        <v>157.9315</v>
      </c>
      <c r="D7" s="28" t="n">
        <v>506.53</v>
      </c>
      <c r="E7" s="28" t="n">
        <v>46.48</v>
      </c>
      <c r="F7" s="34"/>
      <c r="G7" s="35" t="n">
        <v>1.5525</v>
      </c>
      <c r="H7" s="28" t="n">
        <v>5.61</v>
      </c>
      <c r="I7" s="33" t="n">
        <v>159.491</v>
      </c>
      <c r="J7" s="32" t="n">
        <v>512.14</v>
      </c>
    </row>
    <row r="8" s="9" customFormat="true" ht="10.5" hidden="false" customHeight="true" outlineLevel="0" collapsed="false">
      <c r="A8" s="18" t="s">
        <v>18</v>
      </c>
      <c r="B8" s="26" t="n">
        <v>535</v>
      </c>
      <c r="C8" s="27" t="n">
        <v>16.1</v>
      </c>
      <c r="D8" s="28" t="n">
        <v>78.9</v>
      </c>
      <c r="E8" s="29" t="n">
        <v>4.325</v>
      </c>
      <c r="F8" s="23"/>
      <c r="G8" s="31" t="s">
        <v>15</v>
      </c>
      <c r="H8" s="21" t="s">
        <v>15</v>
      </c>
      <c r="I8" s="27" t="n">
        <v>16.1</v>
      </c>
      <c r="J8" s="32" t="n">
        <v>78.9</v>
      </c>
    </row>
    <row r="9" s="9" customFormat="true" ht="10.5" hidden="false" customHeight="true" outlineLevel="0" collapsed="false">
      <c r="A9" s="18" t="s">
        <v>19</v>
      </c>
      <c r="B9" s="19" t="n">
        <v>9164</v>
      </c>
      <c r="C9" s="20" t="n">
        <v>685.4723</v>
      </c>
      <c r="D9" s="21" t="n">
        <v>558.91</v>
      </c>
      <c r="E9" s="22" t="n">
        <v>30.745</v>
      </c>
      <c r="F9" s="23"/>
      <c r="G9" s="31" t="n">
        <v>0.0505</v>
      </c>
      <c r="H9" s="21" t="n">
        <v>0.15</v>
      </c>
      <c r="I9" s="20" t="n">
        <v>685.5228</v>
      </c>
      <c r="J9" s="25" t="n">
        <v>559.06</v>
      </c>
    </row>
    <row r="10" s="9" customFormat="true" ht="10.5" hidden="false" customHeight="true" outlineLevel="0" collapsed="false">
      <c r="A10" s="18" t="s">
        <v>20</v>
      </c>
      <c r="B10" s="26" t="n">
        <v>3101</v>
      </c>
      <c r="C10" s="27" t="n">
        <v>162.7129</v>
      </c>
      <c r="D10" s="28" t="n">
        <v>160.69</v>
      </c>
      <c r="E10" s="29" t="n">
        <v>9.045</v>
      </c>
      <c r="F10" s="23"/>
      <c r="G10" s="31" t="n">
        <v>1.61</v>
      </c>
      <c r="H10" s="21" t="n">
        <v>1.34</v>
      </c>
      <c r="I10" s="27" t="n">
        <v>164.3229</v>
      </c>
      <c r="J10" s="32" t="n">
        <v>162.03</v>
      </c>
    </row>
    <row r="11" s="9" customFormat="true" ht="10.5" hidden="false" customHeight="true" outlineLevel="0" collapsed="false">
      <c r="A11" s="18" t="s">
        <v>21</v>
      </c>
      <c r="B11" s="26" t="n">
        <v>8750</v>
      </c>
      <c r="C11" s="27" t="n">
        <v>359.2921</v>
      </c>
      <c r="D11" s="28" t="n">
        <v>510.37</v>
      </c>
      <c r="E11" s="29" t="n">
        <v>28.037</v>
      </c>
      <c r="F11" s="23"/>
      <c r="G11" s="31" t="n">
        <v>0.4811</v>
      </c>
      <c r="H11" s="21" t="n">
        <v>0.54</v>
      </c>
      <c r="I11" s="27" t="n">
        <v>359.7802</v>
      </c>
      <c r="J11" s="32" t="n">
        <v>510.91</v>
      </c>
    </row>
    <row r="12" s="9" customFormat="true" ht="10.5" hidden="false" customHeight="true" outlineLevel="0" collapsed="false">
      <c r="A12" s="18" t="s">
        <v>22</v>
      </c>
      <c r="B12" s="26" t="n">
        <v>10371</v>
      </c>
      <c r="C12" s="27" t="n">
        <v>362.8126</v>
      </c>
      <c r="D12" s="28" t="n">
        <v>665.92</v>
      </c>
      <c r="E12" s="29" t="n">
        <v>40.6</v>
      </c>
      <c r="F12" s="23"/>
      <c r="G12" s="31" t="n">
        <v>0.4207</v>
      </c>
      <c r="H12" s="21" t="n">
        <v>0.98</v>
      </c>
      <c r="I12" s="27" t="n">
        <v>363.2403</v>
      </c>
      <c r="J12" s="32" t="n">
        <v>666.9</v>
      </c>
    </row>
    <row r="13" s="45" customFormat="true" ht="10.5" hidden="false" customHeight="true" outlineLevel="0" collapsed="false">
      <c r="A13" s="36" t="s">
        <v>23</v>
      </c>
      <c r="B13" s="37" t="n">
        <f aca="false">SUM(B5:B12)</f>
        <v>40378</v>
      </c>
      <c r="C13" s="38" t="n">
        <v>2038.8307</v>
      </c>
      <c r="D13" s="39" t="n">
        <f aca="false">SUM(D5:D12)</f>
        <v>2806.49</v>
      </c>
      <c r="E13" s="40" t="n">
        <f aca="false">SUM(E5:E12)</f>
        <v>177.127</v>
      </c>
      <c r="F13" s="41"/>
      <c r="G13" s="42" t="n">
        <v>4.2421</v>
      </c>
      <c r="H13" s="43" t="n">
        <f aca="false">SUM(H5:H12)</f>
        <v>8.86</v>
      </c>
      <c r="I13" s="38" t="n">
        <v>2043.0728</v>
      </c>
      <c r="J13" s="44" t="n">
        <f aca="false">SUM(J5:J12)</f>
        <v>2815.35</v>
      </c>
    </row>
    <row r="14" s="9" customFormat="true" ht="10.5" hidden="false" customHeight="true" outlineLevel="0" collapsed="false">
      <c r="A14" s="46" t="s">
        <v>24</v>
      </c>
      <c r="B14" s="37" t="n">
        <v>39763</v>
      </c>
      <c r="C14" s="38" t="n">
        <v>2031.462</v>
      </c>
      <c r="D14" s="39" t="n">
        <v>2860.18</v>
      </c>
      <c r="E14" s="39" t="n">
        <v>175.786</v>
      </c>
      <c r="F14" s="47"/>
      <c r="G14" s="48" t="n">
        <v>7.4625</v>
      </c>
      <c r="H14" s="39" t="n">
        <v>12.065</v>
      </c>
      <c r="I14" s="38" t="n">
        <v>2038.9315</v>
      </c>
      <c r="J14" s="44" t="n">
        <v>2872.245</v>
      </c>
    </row>
    <row r="15" s="9" customFormat="true" ht="10.5" hidden="false" customHeight="true" outlineLevel="0" collapsed="false">
      <c r="A15" s="18"/>
      <c r="B15" s="49"/>
      <c r="C15" s="49"/>
      <c r="D15" s="49"/>
      <c r="E15" s="49"/>
      <c r="F15" s="23" t="s">
        <v>25</v>
      </c>
      <c r="G15" s="35" t="n">
        <v>0.1721</v>
      </c>
      <c r="H15" s="28"/>
      <c r="I15" s="49"/>
      <c r="J15" s="32"/>
    </row>
    <row r="16" s="9" customFormat="true" ht="10.5" hidden="false" customHeight="true" outlineLevel="0" collapsed="false">
      <c r="A16" s="18" t="s">
        <v>26</v>
      </c>
      <c r="B16" s="26" t="n">
        <v>39282</v>
      </c>
      <c r="C16" s="33" t="n">
        <v>2018.3212</v>
      </c>
      <c r="D16" s="28" t="n">
        <v>2776.035</v>
      </c>
      <c r="E16" s="28" t="n">
        <v>153.312</v>
      </c>
      <c r="F16" s="30"/>
      <c r="G16" s="35" t="n">
        <v>8.652</v>
      </c>
      <c r="H16" s="28" t="n">
        <v>16.547</v>
      </c>
      <c r="I16" s="33" t="n">
        <v>2026.9802</v>
      </c>
      <c r="J16" s="32" t="n">
        <v>2792.582</v>
      </c>
    </row>
    <row r="17" s="9" customFormat="true" ht="10.5" hidden="false" customHeight="true" outlineLevel="0" collapsed="false">
      <c r="A17" s="18"/>
      <c r="B17" s="26"/>
      <c r="C17" s="33"/>
      <c r="D17" s="49"/>
      <c r="E17" s="49"/>
      <c r="F17" s="23" t="s">
        <v>25</v>
      </c>
      <c r="G17" s="35" t="n">
        <v>0.09</v>
      </c>
      <c r="H17" s="49"/>
      <c r="I17" s="33"/>
      <c r="J17" s="32"/>
    </row>
    <row r="18" s="9" customFormat="true" ht="10.5" hidden="false" customHeight="true" outlineLevel="0" collapsed="false">
      <c r="A18" s="50" t="s">
        <v>27</v>
      </c>
      <c r="B18" s="26" t="n">
        <v>38623</v>
      </c>
      <c r="C18" s="33" t="n">
        <v>1996.6007</v>
      </c>
      <c r="D18" s="28" t="n">
        <v>2710.672</v>
      </c>
      <c r="E18" s="28" t="n">
        <v>162.879</v>
      </c>
      <c r="F18" s="23"/>
      <c r="G18" s="35" t="n">
        <v>8.5329</v>
      </c>
      <c r="H18" s="28" t="n">
        <v>15.98</v>
      </c>
      <c r="I18" s="33" t="n">
        <v>2005.1405</v>
      </c>
      <c r="J18" s="32" t="n">
        <v>2726.652</v>
      </c>
    </row>
    <row r="19" s="9" customFormat="true" ht="10.5" hidden="false" customHeight="true" outlineLevel="0" collapsed="false">
      <c r="A19" s="50"/>
      <c r="B19" s="28"/>
      <c r="C19" s="33"/>
      <c r="D19" s="28"/>
      <c r="E19" s="28"/>
      <c r="F19" s="23" t="s">
        <v>25</v>
      </c>
      <c r="G19" s="35" t="n">
        <v>0.09</v>
      </c>
      <c r="H19" s="28"/>
      <c r="I19" s="33"/>
      <c r="J19" s="32"/>
    </row>
    <row r="20" s="9" customFormat="true" ht="10.5" hidden="false" customHeight="true" outlineLevel="0" collapsed="false">
      <c r="A20" s="18" t="s">
        <v>28</v>
      </c>
      <c r="B20" s="26" t="n">
        <v>38394</v>
      </c>
      <c r="C20" s="33" t="n">
        <v>1985.8706</v>
      </c>
      <c r="D20" s="28" t="n">
        <v>2729.824</v>
      </c>
      <c r="E20" s="28" t="n">
        <v>150.338</v>
      </c>
      <c r="F20" s="30"/>
      <c r="G20" s="35" t="n">
        <v>9.1321</v>
      </c>
      <c r="H20" s="28" t="n">
        <v>16.643</v>
      </c>
      <c r="I20" s="33" t="n">
        <v>1995.0027</v>
      </c>
      <c r="J20" s="32" t="n">
        <v>2746.467</v>
      </c>
    </row>
    <row r="21" s="9" customFormat="true" ht="10.5" hidden="false" customHeight="true" outlineLevel="0" collapsed="false">
      <c r="A21" s="18"/>
      <c r="B21" s="49"/>
      <c r="C21" s="49"/>
      <c r="D21" s="49"/>
      <c r="E21" s="49"/>
      <c r="F21" s="23" t="s">
        <v>25</v>
      </c>
      <c r="G21" s="35" t="n">
        <v>0.0623</v>
      </c>
      <c r="H21" s="49"/>
      <c r="I21" s="49"/>
      <c r="J21" s="51"/>
    </row>
    <row r="22" s="9" customFormat="true" ht="10.5" hidden="false" customHeight="true" outlineLevel="0" collapsed="false">
      <c r="A22" s="18" t="s">
        <v>29</v>
      </c>
      <c r="B22" s="26" t="n">
        <v>36523</v>
      </c>
      <c r="C22" s="52" t="n">
        <v>1913.2721</v>
      </c>
      <c r="D22" s="28" t="n">
        <v>2579.59</v>
      </c>
      <c r="E22" s="28" t="n">
        <v>154.231</v>
      </c>
      <c r="F22" s="30"/>
      <c r="G22" s="35" t="n">
        <v>9.1402</v>
      </c>
      <c r="H22" s="28" t="n">
        <v>17.34</v>
      </c>
      <c r="I22" s="33" t="n">
        <v>1922.4123</v>
      </c>
      <c r="J22" s="32" t="n">
        <v>2596.93</v>
      </c>
    </row>
    <row r="23" s="9" customFormat="true" ht="10.5" hidden="false" customHeight="true" outlineLevel="0" collapsed="false">
      <c r="A23" s="53"/>
      <c r="B23" s="54"/>
      <c r="C23" s="55"/>
      <c r="D23" s="56"/>
      <c r="E23" s="56"/>
      <c r="F23" s="57" t="s">
        <v>25</v>
      </c>
      <c r="G23" s="58" t="n">
        <v>0.0212</v>
      </c>
      <c r="H23" s="56"/>
      <c r="I23" s="59"/>
      <c r="J23" s="60"/>
    </row>
    <row r="24" s="9" customFormat="true" ht="10.5" hidden="false" customHeight="true" outlineLevel="0" collapsed="false">
      <c r="A24" s="61" t="s">
        <v>30</v>
      </c>
      <c r="B24" s="61"/>
      <c r="C24" s="61"/>
      <c r="D24" s="61"/>
      <c r="E24" s="62"/>
      <c r="F24" s="63"/>
      <c r="G24" s="64"/>
      <c r="H24" s="61"/>
      <c r="I24" s="64"/>
      <c r="J24" s="62"/>
    </row>
    <row r="25" s="9" customFormat="true" ht="10.5" hidden="false" customHeight="true" outlineLevel="0" collapsed="false">
      <c r="F25" s="34"/>
    </row>
    <row r="26" s="9" customFormat="true" ht="10.5" hidden="false" customHeight="true" outlineLevel="0" collapsed="false">
      <c r="F26" s="34"/>
    </row>
    <row r="27" s="9" customFormat="true" ht="10.5" hidden="false" customHeight="true" outlineLevel="0" collapsed="false">
      <c r="F27" s="34"/>
    </row>
    <row r="28" s="9" customFormat="true" ht="10.5" hidden="false" customHeight="true" outlineLevel="0" collapsed="false">
      <c r="F28" s="34"/>
    </row>
    <row r="29" s="9" customFormat="true" ht="10.5" hidden="false" customHeight="true" outlineLevel="0" collapsed="false">
      <c r="F29" s="34"/>
    </row>
    <row r="30" s="9" customFormat="true" ht="10.5" hidden="false" customHeight="true" outlineLevel="0" collapsed="false">
      <c r="F30" s="34"/>
    </row>
    <row r="31" s="9" customFormat="true" ht="10.5" hidden="false" customHeight="true" outlineLevel="0" collapsed="false">
      <c r="F31" s="34"/>
    </row>
    <row r="32" s="9" customFormat="true" ht="10.5" hidden="false" customHeight="true" outlineLevel="0" collapsed="false">
      <c r="F32" s="34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9-12T00:21:33Z</cp:lastPrinted>
  <cp:revision>0</cp:revision>
  <dc:subject/>
  <dc:title/>
</cp:coreProperties>
</file>