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1-01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土地</t>
  </si>
  <si>
    <t xml:space="preserve">第１２  民有地の雑種地</t>
  </si>
  <si>
    <t xml:space="preserve">年末現在</t>
  </si>
  <si>
    <t xml:space="preserve">郡市別</t>
  </si>
  <si>
    <t xml:space="preserve">筆数</t>
  </si>
  <si>
    <t xml:space="preserve">有租地</t>
  </si>
  <si>
    <t xml:space="preserve">荒地</t>
  </si>
  <si>
    <t xml:space="preserve">計</t>
  </si>
  <si>
    <t xml:space="preserve">反別</t>
  </si>
  <si>
    <t xml:space="preserve">地価</t>
  </si>
  <si>
    <t xml:space="preserve">地租</t>
  </si>
  <si>
    <t xml:space="preserve">          町</t>
  </si>
  <si>
    <t xml:space="preserve">             円</t>
  </si>
  <si>
    <t xml:space="preserve">            円</t>
  </si>
  <si>
    <t xml:space="preserve">      町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9.12"/>
    <col collapsed="false" customWidth="true" hidden="false" outlineLevel="0" max="4" min="4" style="0" width="9.75"/>
    <col collapsed="false" customWidth="true" hidden="false" outlineLevel="0" max="8" min="5" style="0" width="9.12"/>
    <col collapsed="false" customWidth="true" hidden="false" outlineLevel="0" max="9" min="9" style="0" width="9.75"/>
    <col collapsed="false" customWidth="true" hidden="false" outlineLevel="0" max="17" min="10" style="0" width="9.12"/>
  </cols>
  <sheetData>
    <row r="1" s="1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</row>
    <row r="2" s="8" customFormat="tru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6" t="s">
        <v>6</v>
      </c>
      <c r="G2" s="6"/>
      <c r="H2" s="7" t="s">
        <v>7</v>
      </c>
      <c r="I2" s="7"/>
    </row>
    <row r="3" s="8" customFormat="true" ht="10.5" hidden="false" customHeight="true" outlineLevel="0" collapsed="false">
      <c r="A3" s="4"/>
      <c r="B3" s="5"/>
      <c r="C3" s="9" t="s">
        <v>8</v>
      </c>
      <c r="D3" s="9" t="s">
        <v>9</v>
      </c>
      <c r="E3" s="9" t="s">
        <v>10</v>
      </c>
      <c r="F3" s="10" t="s">
        <v>8</v>
      </c>
      <c r="G3" s="9" t="s">
        <v>9</v>
      </c>
      <c r="H3" s="9" t="s">
        <v>8</v>
      </c>
      <c r="I3" s="11" t="s">
        <v>9</v>
      </c>
    </row>
    <row r="4" s="8" customFormat="true" ht="10.5" hidden="false" customHeight="true" outlineLevel="0" collapsed="false">
      <c r="A4" s="4"/>
      <c r="B4" s="12"/>
      <c r="C4" s="13" t="s">
        <v>11</v>
      </c>
      <c r="D4" s="14" t="s">
        <v>12</v>
      </c>
      <c r="E4" s="14" t="s">
        <v>13</v>
      </c>
      <c r="F4" s="15" t="s">
        <v>14</v>
      </c>
      <c r="G4" s="14" t="s">
        <v>13</v>
      </c>
      <c r="H4" s="13" t="s">
        <v>11</v>
      </c>
      <c r="I4" s="16" t="s">
        <v>12</v>
      </c>
    </row>
    <row r="5" s="8" customFormat="true" ht="10.5" hidden="false" customHeight="true" outlineLevel="0" collapsed="false">
      <c r="A5" s="17" t="s">
        <v>15</v>
      </c>
      <c r="B5" s="18" t="n">
        <v>5</v>
      </c>
      <c r="C5" s="19" t="n">
        <v>0.0229</v>
      </c>
      <c r="D5" s="20" t="n">
        <v>0.7</v>
      </c>
      <c r="E5" s="20" t="n">
        <v>0.035</v>
      </c>
      <c r="F5" s="21" t="s">
        <v>16</v>
      </c>
      <c r="G5" s="20" t="s">
        <v>16</v>
      </c>
      <c r="H5" s="19" t="n">
        <v>0.0229</v>
      </c>
      <c r="I5" s="22" t="n">
        <v>0.7</v>
      </c>
    </row>
    <row r="6" s="8" customFormat="true" ht="10.5" hidden="false" customHeight="true" outlineLevel="0" collapsed="false">
      <c r="A6" s="17" t="s">
        <v>17</v>
      </c>
      <c r="B6" s="23" t="n">
        <v>22</v>
      </c>
      <c r="C6" s="24" t="n">
        <v>1.6323</v>
      </c>
      <c r="D6" s="25" t="n">
        <v>23.52</v>
      </c>
      <c r="E6" s="25" t="n">
        <v>1.296</v>
      </c>
      <c r="F6" s="21" t="s">
        <v>16</v>
      </c>
      <c r="G6" s="20" t="s">
        <v>16</v>
      </c>
      <c r="H6" s="24" t="n">
        <v>1.6323</v>
      </c>
      <c r="I6" s="26" t="n">
        <v>23.52</v>
      </c>
    </row>
    <row r="7" s="8" customFormat="true" ht="10.5" hidden="false" customHeight="true" outlineLevel="0" collapsed="false">
      <c r="A7" s="17" t="s">
        <v>18</v>
      </c>
      <c r="B7" s="23" t="n">
        <v>87</v>
      </c>
      <c r="C7" s="24" t="n">
        <v>4.8602</v>
      </c>
      <c r="D7" s="25" t="n">
        <v>5.35</v>
      </c>
      <c r="E7" s="25" t="n">
        <v>0.295</v>
      </c>
      <c r="F7" s="21" t="s">
        <v>16</v>
      </c>
      <c r="G7" s="20" t="s">
        <v>16</v>
      </c>
      <c r="H7" s="24" t="n">
        <v>4.8602</v>
      </c>
      <c r="I7" s="26" t="n">
        <v>5.35</v>
      </c>
    </row>
    <row r="8" s="8" customFormat="true" ht="10.5" hidden="false" customHeight="true" outlineLevel="0" collapsed="false">
      <c r="A8" s="17" t="s">
        <v>19</v>
      </c>
      <c r="B8" s="23" t="n">
        <v>138</v>
      </c>
      <c r="C8" s="24" t="n">
        <v>20.9613</v>
      </c>
      <c r="D8" s="25" t="n">
        <v>42.39</v>
      </c>
      <c r="E8" s="25" t="n">
        <v>2.335</v>
      </c>
      <c r="F8" s="21" t="s">
        <v>16</v>
      </c>
      <c r="G8" s="20" t="s">
        <v>16</v>
      </c>
      <c r="H8" s="24" t="n">
        <v>20.9613</v>
      </c>
      <c r="I8" s="26" t="n">
        <v>42.39</v>
      </c>
    </row>
    <row r="9" s="8" customFormat="true" ht="10.5" hidden="false" customHeight="true" outlineLevel="0" collapsed="false">
      <c r="A9" s="17" t="s">
        <v>20</v>
      </c>
      <c r="B9" s="18" t="n">
        <v>149</v>
      </c>
      <c r="C9" s="19" t="n">
        <v>6.3505</v>
      </c>
      <c r="D9" s="20" t="n">
        <v>54.02</v>
      </c>
      <c r="E9" s="20" t="n">
        <v>2.865</v>
      </c>
      <c r="F9" s="21" t="s">
        <v>16</v>
      </c>
      <c r="G9" s="20" t="s">
        <v>16</v>
      </c>
      <c r="H9" s="19" t="n">
        <v>6.3505</v>
      </c>
      <c r="I9" s="22" t="n">
        <v>54.02</v>
      </c>
    </row>
    <row r="10" s="8" customFormat="true" ht="10.5" hidden="false" customHeight="true" outlineLevel="0" collapsed="false">
      <c r="A10" s="17" t="s">
        <v>21</v>
      </c>
      <c r="B10" s="23" t="n">
        <v>148</v>
      </c>
      <c r="C10" s="24" t="n">
        <v>5.8801</v>
      </c>
      <c r="D10" s="25" t="n">
        <v>128</v>
      </c>
      <c r="E10" s="25" t="n">
        <v>7.545</v>
      </c>
      <c r="F10" s="21" t="s">
        <v>16</v>
      </c>
      <c r="G10" s="20" t="s">
        <v>16</v>
      </c>
      <c r="H10" s="24" t="n">
        <v>5.8801</v>
      </c>
      <c r="I10" s="26" t="n">
        <v>128</v>
      </c>
    </row>
    <row r="11" s="8" customFormat="true" ht="10.5" hidden="false" customHeight="true" outlineLevel="0" collapsed="false">
      <c r="A11" s="17" t="s">
        <v>22</v>
      </c>
      <c r="B11" s="23" t="n">
        <v>156</v>
      </c>
      <c r="C11" s="24" t="n">
        <v>37.6</v>
      </c>
      <c r="D11" s="25" t="n">
        <v>273.99</v>
      </c>
      <c r="E11" s="25" t="n">
        <v>15.066</v>
      </c>
      <c r="F11" s="21" t="s">
        <v>16</v>
      </c>
      <c r="G11" s="20" t="s">
        <v>16</v>
      </c>
      <c r="H11" s="24" t="n">
        <v>37.6</v>
      </c>
      <c r="I11" s="26" t="n">
        <v>273.99</v>
      </c>
    </row>
    <row r="12" s="8" customFormat="true" ht="10.5" hidden="false" customHeight="true" outlineLevel="0" collapsed="false">
      <c r="A12" s="17" t="s">
        <v>23</v>
      </c>
      <c r="B12" s="23" t="n">
        <v>111</v>
      </c>
      <c r="C12" s="24" t="n">
        <v>3.3814</v>
      </c>
      <c r="D12" s="25" t="n">
        <v>27.25</v>
      </c>
      <c r="E12" s="25" t="n">
        <v>1.49</v>
      </c>
      <c r="F12" s="27" t="s">
        <v>16</v>
      </c>
      <c r="G12" s="20" t="s">
        <v>16</v>
      </c>
      <c r="H12" s="24" t="n">
        <v>3.3814</v>
      </c>
      <c r="I12" s="26" t="n">
        <v>27.25</v>
      </c>
    </row>
    <row r="13" s="35" customFormat="true" ht="10.5" hidden="false" customHeight="true" outlineLevel="0" collapsed="false">
      <c r="A13" s="28" t="s">
        <v>24</v>
      </c>
      <c r="B13" s="29" t="n">
        <f aca="false">SUM(B5:B12)</f>
        <v>816</v>
      </c>
      <c r="C13" s="30" t="n">
        <v>80.7027</v>
      </c>
      <c r="D13" s="31" t="n">
        <f aca="false">SUM(D5:D12)</f>
        <v>555.22</v>
      </c>
      <c r="E13" s="31" t="n">
        <f aca="false">SUM(E5:E12)</f>
        <v>30.927</v>
      </c>
      <c r="F13" s="32" t="s">
        <v>16</v>
      </c>
      <c r="G13" s="33" t="s">
        <v>16</v>
      </c>
      <c r="H13" s="30" t="n">
        <v>80.7027</v>
      </c>
      <c r="I13" s="34" t="n">
        <f aca="false">SUM(I5:I12)</f>
        <v>555.22</v>
      </c>
    </row>
    <row r="14" s="8" customFormat="true" ht="10.5" hidden="false" customHeight="true" outlineLevel="0" collapsed="false">
      <c r="A14" s="28" t="s">
        <v>25</v>
      </c>
      <c r="B14" s="29" t="n">
        <v>780</v>
      </c>
      <c r="C14" s="30" t="n">
        <v>80.1522</v>
      </c>
      <c r="D14" s="31" t="n">
        <v>302.41</v>
      </c>
      <c r="E14" s="31" t="n">
        <v>16.736</v>
      </c>
      <c r="F14" s="36" t="s">
        <v>16</v>
      </c>
      <c r="G14" s="36" t="s">
        <v>16</v>
      </c>
      <c r="H14" s="30" t="n">
        <v>80.1522</v>
      </c>
      <c r="I14" s="34" t="n">
        <v>302.41</v>
      </c>
    </row>
    <row r="15" s="8" customFormat="true" ht="10.5" hidden="false" customHeight="true" outlineLevel="0" collapsed="false">
      <c r="A15" s="17" t="s">
        <v>26</v>
      </c>
      <c r="B15" s="23" t="n">
        <v>739</v>
      </c>
      <c r="C15" s="37" t="n">
        <v>79.722</v>
      </c>
      <c r="D15" s="25" t="n">
        <v>298.01</v>
      </c>
      <c r="E15" s="25" t="n">
        <v>16.439</v>
      </c>
      <c r="F15" s="19" t="s">
        <v>16</v>
      </c>
      <c r="G15" s="20" t="s">
        <v>16</v>
      </c>
      <c r="H15" s="37" t="n">
        <v>79.722</v>
      </c>
      <c r="I15" s="26" t="n">
        <v>298.01</v>
      </c>
    </row>
    <row r="16" s="8" customFormat="true" ht="10.5" hidden="false" customHeight="true" outlineLevel="0" collapsed="false">
      <c r="A16" s="38" t="s">
        <v>27</v>
      </c>
      <c r="B16" s="23" t="n">
        <v>731</v>
      </c>
      <c r="C16" s="37" t="n">
        <v>78.2327</v>
      </c>
      <c r="D16" s="25" t="n">
        <v>272.085</v>
      </c>
      <c r="E16" s="25" t="n">
        <v>14.609</v>
      </c>
      <c r="F16" s="27" t="s">
        <v>16</v>
      </c>
      <c r="G16" s="20" t="s">
        <v>16</v>
      </c>
      <c r="H16" s="37" t="n">
        <v>78.2327</v>
      </c>
      <c r="I16" s="26" t="n">
        <v>272.085</v>
      </c>
    </row>
    <row r="17" s="8" customFormat="true" ht="10.5" hidden="false" customHeight="true" outlineLevel="0" collapsed="false">
      <c r="A17" s="17" t="s">
        <v>28</v>
      </c>
      <c r="B17" s="23" t="n">
        <v>712</v>
      </c>
      <c r="C17" s="37" t="n">
        <v>77.5505</v>
      </c>
      <c r="D17" s="25" t="n">
        <v>277.955</v>
      </c>
      <c r="E17" s="25" t="n">
        <v>15.726</v>
      </c>
      <c r="F17" s="39" t="n">
        <v>1.5028</v>
      </c>
      <c r="G17" s="25" t="n">
        <v>0.59</v>
      </c>
      <c r="H17" s="37" t="n">
        <v>79.0603</v>
      </c>
      <c r="I17" s="26" t="n">
        <v>278.545</v>
      </c>
    </row>
    <row r="18" s="8" customFormat="true" ht="10.5" hidden="false" customHeight="true" outlineLevel="0" collapsed="false">
      <c r="A18" s="40" t="s">
        <v>29</v>
      </c>
      <c r="B18" s="41" t="n">
        <v>1047</v>
      </c>
      <c r="C18" s="42" t="n">
        <v>71.0418</v>
      </c>
      <c r="D18" s="43" t="n">
        <v>284.175</v>
      </c>
      <c r="E18" s="43" t="n">
        <v>14.089</v>
      </c>
      <c r="F18" s="44" t="n">
        <v>1.5028</v>
      </c>
      <c r="G18" s="43" t="n">
        <v>0.59</v>
      </c>
      <c r="H18" s="42" t="n">
        <v>72.5516</v>
      </c>
      <c r="I18" s="45" t="n">
        <v>284.765</v>
      </c>
    </row>
    <row r="19" s="8" customFormat="true" ht="10.5" hidden="false" customHeight="true" outlineLevel="0" collapsed="false"/>
    <row r="20" s="8" customFormat="true" ht="10.5" hidden="false" customHeight="true" outlineLevel="0" collapsed="false"/>
    <row r="21" s="8" customFormat="true" ht="10.5" hidden="false" customHeight="true" outlineLevel="0" collapsed="false"/>
    <row r="22" s="8" customFormat="true" ht="10.5" hidden="false" customHeight="true" outlineLevel="0" collapsed="false"/>
    <row r="23" s="8" customFormat="true" ht="10.5" hidden="false" customHeight="true" outlineLevel="0" collapsed="false"/>
    <row r="24" s="8" customFormat="true" ht="10.5" hidden="false" customHeight="true" outlineLevel="0" collapsed="false"/>
    <row r="25" s="8" customFormat="true" ht="10.5" hidden="false" customHeight="true" outlineLevel="0" collapsed="false"/>
    <row r="26" s="8" customFormat="true" ht="10.5" hidden="false" customHeight="true" outlineLevel="0" collapsed="false"/>
    <row r="27" s="8" customFormat="true" ht="10.5" hidden="false" customHeight="true" outlineLevel="0" collapsed="false"/>
    <row r="28" s="8" customFormat="true" ht="10.5" hidden="false" customHeight="true" outlineLevel="0" collapsed="false"/>
    <row r="29" s="8" customFormat="true" ht="10.5" hidden="false" customHeight="true" outlineLevel="0" collapsed="false"/>
    <row r="30" s="8" customFormat="true" ht="10.5" hidden="false" customHeight="true" outlineLevel="0" collapsed="false"/>
    <row r="31" s="8" customFormat="true" ht="10.5" hidden="false" customHeight="true" outlineLevel="0" collapsed="false"/>
    <row r="32" s="8" customFormat="true" ht="10.5" hidden="false" customHeight="true" outlineLevel="0" collapsed="false"/>
  </sheetData>
  <mergeCells count="6">
    <mergeCell ref="B1:H1"/>
    <mergeCell ref="A2:A4"/>
    <mergeCell ref="B2:B3"/>
    <mergeCell ref="C2:E2"/>
    <mergeCell ref="F2:G2"/>
    <mergeCell ref="H2:I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システム第１部</cp:lastModifiedBy>
  <cp:lastPrinted>2001-12-03T07:38:50Z</cp:lastPrinted>
  <cp:revision>0</cp:revision>
  <dc:subject/>
  <dc:title/>
</cp:coreProperties>
</file>