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03-026F" sheetId="1" state="visible" r:id="rId2"/>
  </sheets>
  <definedNames>
    <definedName function="false" hidden="false" localSheetId="0" name="_xlnm.Print_Titles" vbProcedure="false">'M43-03-026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3">
  <si>
    <t xml:space="preserve">戸口及建物</t>
  </si>
  <si>
    <t xml:space="preserve">第２６  本籍人口族称別</t>
  </si>
  <si>
    <t xml:space="preserve">４１年末現在</t>
  </si>
  <si>
    <t xml:space="preserve">郡市別</t>
  </si>
  <si>
    <t xml:space="preserve">華族</t>
  </si>
  <si>
    <t xml:space="preserve">士族</t>
  </si>
  <si>
    <t xml:space="preserve">平民</t>
  </si>
  <si>
    <t xml:space="preserve">計</t>
  </si>
  <si>
    <t xml:space="preserve">戸主</t>
  </si>
  <si>
    <t xml:space="preserve">家族</t>
  </si>
  <si>
    <t xml:space="preserve">男</t>
  </si>
  <si>
    <t xml:space="preserve">女</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備考  第２４の本籍戸数と本表の戸主の計と符合せさるは戸主死亡し家督相続未了のものあるによる</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257" min="2" style="1" width="9.12"/>
  </cols>
  <sheetData>
    <row r="1" s="5" customFormat="true" ht="12" hidden="false" customHeight="true" outlineLevel="0" collapsed="false">
      <c r="A1" s="2" t="s">
        <v>0</v>
      </c>
      <c r="B1" s="3" t="s">
        <v>1</v>
      </c>
      <c r="C1" s="3"/>
      <c r="D1" s="3"/>
      <c r="E1" s="3"/>
      <c r="F1" s="3"/>
      <c r="G1" s="3"/>
      <c r="H1" s="3"/>
      <c r="I1" s="3"/>
      <c r="J1" s="3"/>
      <c r="K1" s="3"/>
      <c r="L1" s="4" t="s">
        <v>2</v>
      </c>
      <c r="M1" s="4"/>
    </row>
    <row r="2" s="10" customFormat="true" ht="10.5" hidden="false" customHeight="false" outlineLevel="0" collapsed="false">
      <c r="A2" s="6" t="s">
        <v>3</v>
      </c>
      <c r="B2" s="7" t="s">
        <v>4</v>
      </c>
      <c r="C2" s="7"/>
      <c r="D2" s="7"/>
      <c r="E2" s="7"/>
      <c r="F2" s="8" t="s">
        <v>5</v>
      </c>
      <c r="G2" s="8"/>
      <c r="H2" s="8"/>
      <c r="I2" s="8"/>
      <c r="J2" s="7" t="s">
        <v>6</v>
      </c>
      <c r="K2" s="7"/>
      <c r="L2" s="7"/>
      <c r="M2" s="7"/>
      <c r="N2" s="9" t="s">
        <v>7</v>
      </c>
      <c r="O2" s="9"/>
      <c r="P2" s="9"/>
      <c r="Q2" s="9"/>
      <c r="R2" s="9"/>
      <c r="S2" s="9"/>
      <c r="T2" s="9"/>
    </row>
    <row r="3" s="10" customFormat="true" ht="10.5" hidden="false" customHeight="false" outlineLevel="0" collapsed="false">
      <c r="A3" s="6"/>
      <c r="B3" s="8" t="s">
        <v>8</v>
      </c>
      <c r="C3" s="8"/>
      <c r="D3" s="8" t="s">
        <v>9</v>
      </c>
      <c r="E3" s="8"/>
      <c r="F3" s="8" t="s">
        <v>8</v>
      </c>
      <c r="G3" s="8"/>
      <c r="H3" s="8" t="s">
        <v>9</v>
      </c>
      <c r="I3" s="8"/>
      <c r="J3" s="8" t="s">
        <v>8</v>
      </c>
      <c r="K3" s="8"/>
      <c r="L3" s="8" t="s">
        <v>9</v>
      </c>
      <c r="M3" s="8"/>
      <c r="N3" s="8" t="s">
        <v>8</v>
      </c>
      <c r="O3" s="8"/>
      <c r="P3" s="8" t="s">
        <v>9</v>
      </c>
      <c r="Q3" s="8"/>
      <c r="R3" s="11" t="s">
        <v>7</v>
      </c>
      <c r="S3" s="11"/>
      <c r="T3" s="11"/>
    </row>
    <row r="4" s="10" customFormat="true" ht="10.5" hidden="false" customHeight="false" outlineLevel="0" collapsed="false">
      <c r="A4" s="6"/>
      <c r="B4" s="8" t="s">
        <v>10</v>
      </c>
      <c r="C4" s="8" t="s">
        <v>11</v>
      </c>
      <c r="D4" s="8" t="s">
        <v>10</v>
      </c>
      <c r="E4" s="8" t="s">
        <v>11</v>
      </c>
      <c r="F4" s="8" t="s">
        <v>10</v>
      </c>
      <c r="G4" s="8" t="s">
        <v>11</v>
      </c>
      <c r="H4" s="8" t="s">
        <v>10</v>
      </c>
      <c r="I4" s="8" t="s">
        <v>11</v>
      </c>
      <c r="J4" s="8" t="s">
        <v>10</v>
      </c>
      <c r="K4" s="8" t="s">
        <v>11</v>
      </c>
      <c r="L4" s="8" t="s">
        <v>10</v>
      </c>
      <c r="M4" s="8" t="s">
        <v>11</v>
      </c>
      <c r="N4" s="8" t="s">
        <v>10</v>
      </c>
      <c r="O4" s="8" t="s">
        <v>11</v>
      </c>
      <c r="P4" s="8" t="s">
        <v>10</v>
      </c>
      <c r="Q4" s="8" t="s">
        <v>11</v>
      </c>
      <c r="R4" s="8" t="s">
        <v>10</v>
      </c>
      <c r="S4" s="8" t="s">
        <v>11</v>
      </c>
      <c r="T4" s="11" t="s">
        <v>7</v>
      </c>
    </row>
    <row r="5" customFormat="false" ht="10.5" hidden="false" customHeight="false" outlineLevel="0" collapsed="false">
      <c r="A5" s="12" t="s">
        <v>12</v>
      </c>
      <c r="B5" s="13" t="n">
        <v>2</v>
      </c>
      <c r="C5" s="13" t="s">
        <v>13</v>
      </c>
      <c r="D5" s="13" t="n">
        <v>1</v>
      </c>
      <c r="E5" s="13" t="n">
        <v>2</v>
      </c>
      <c r="F5" s="13" t="n">
        <v>1568</v>
      </c>
      <c r="G5" s="13" t="n">
        <v>207</v>
      </c>
      <c r="H5" s="13" t="n">
        <v>1916</v>
      </c>
      <c r="I5" s="13" t="n">
        <v>3302</v>
      </c>
      <c r="J5" s="13" t="n">
        <v>4698</v>
      </c>
      <c r="K5" s="13" t="n">
        <v>956</v>
      </c>
      <c r="L5" s="13" t="n">
        <v>5563</v>
      </c>
      <c r="M5" s="13" t="n">
        <v>9118</v>
      </c>
      <c r="N5" s="13" t="n">
        <v>6268</v>
      </c>
      <c r="O5" s="13" t="n">
        <v>1163</v>
      </c>
      <c r="P5" s="13" t="n">
        <v>7480</v>
      </c>
      <c r="Q5" s="13" t="n">
        <v>12422</v>
      </c>
      <c r="R5" s="13" t="n">
        <v>13748</v>
      </c>
      <c r="S5" s="13" t="n">
        <v>13585</v>
      </c>
      <c r="T5" s="14" t="n">
        <f aca="false">SUM(R5:S5)</f>
        <v>27333</v>
      </c>
    </row>
    <row r="6" customFormat="false" ht="10.5" hidden="false" customHeight="false" outlineLevel="0" collapsed="false">
      <c r="A6" s="15" t="s">
        <v>14</v>
      </c>
      <c r="B6" s="16" t="n">
        <v>1</v>
      </c>
      <c r="C6" s="16" t="s">
        <v>13</v>
      </c>
      <c r="D6" s="16" t="n">
        <v>1</v>
      </c>
      <c r="E6" s="16" t="n">
        <v>1</v>
      </c>
      <c r="F6" s="16" t="n">
        <v>402</v>
      </c>
      <c r="G6" s="16" t="n">
        <v>41</v>
      </c>
      <c r="H6" s="16" t="n">
        <v>663</v>
      </c>
      <c r="I6" s="16" t="n">
        <v>1076</v>
      </c>
      <c r="J6" s="16" t="n">
        <v>15279</v>
      </c>
      <c r="K6" s="16" t="n">
        <v>1148</v>
      </c>
      <c r="L6" s="16" t="n">
        <v>26907</v>
      </c>
      <c r="M6" s="16" t="n">
        <v>39940</v>
      </c>
      <c r="N6" s="16" t="n">
        <v>15682</v>
      </c>
      <c r="O6" s="16" t="n">
        <v>1189</v>
      </c>
      <c r="P6" s="16" t="n">
        <v>27571</v>
      </c>
      <c r="Q6" s="16" t="n">
        <v>41017</v>
      </c>
      <c r="R6" s="16" t="n">
        <v>43253</v>
      </c>
      <c r="S6" s="16" t="n">
        <v>42206</v>
      </c>
      <c r="T6" s="17" t="n">
        <f aca="false">SUM(R6:S6)</f>
        <v>85459</v>
      </c>
    </row>
    <row r="7" customFormat="false" ht="10.5" hidden="false" customHeight="false" outlineLevel="0" collapsed="false">
      <c r="A7" s="15" t="s">
        <v>15</v>
      </c>
      <c r="B7" s="16" t="s">
        <v>13</v>
      </c>
      <c r="C7" s="16" t="s">
        <v>13</v>
      </c>
      <c r="D7" s="16" t="s">
        <v>13</v>
      </c>
      <c r="E7" s="16" t="s">
        <v>13</v>
      </c>
      <c r="F7" s="16" t="n">
        <v>798</v>
      </c>
      <c r="G7" s="16" t="n">
        <v>77</v>
      </c>
      <c r="H7" s="16" t="n">
        <v>1252</v>
      </c>
      <c r="I7" s="16" t="n">
        <v>1900</v>
      </c>
      <c r="J7" s="16" t="n">
        <v>15917</v>
      </c>
      <c r="K7" s="16" t="n">
        <v>1213</v>
      </c>
      <c r="L7" s="16" t="n">
        <v>24988</v>
      </c>
      <c r="M7" s="16" t="n">
        <v>38232</v>
      </c>
      <c r="N7" s="16" t="n">
        <v>16715</v>
      </c>
      <c r="O7" s="16" t="n">
        <v>1290</v>
      </c>
      <c r="P7" s="16" t="n">
        <v>26240</v>
      </c>
      <c r="Q7" s="16" t="n">
        <v>40132</v>
      </c>
      <c r="R7" s="16" t="n">
        <v>42955</v>
      </c>
      <c r="S7" s="16" t="n">
        <v>41422</v>
      </c>
      <c r="T7" s="17" t="n">
        <f aca="false">SUM(R7:S7)</f>
        <v>84377</v>
      </c>
    </row>
    <row r="8" customFormat="false" ht="10.5" hidden="false" customHeight="false" outlineLevel="0" collapsed="false">
      <c r="A8" s="15" t="s">
        <v>16</v>
      </c>
      <c r="B8" s="16" t="s">
        <v>13</v>
      </c>
      <c r="C8" s="16" t="s">
        <v>13</v>
      </c>
      <c r="D8" s="16" t="s">
        <v>13</v>
      </c>
      <c r="E8" s="16" t="s">
        <v>13</v>
      </c>
      <c r="F8" s="16" t="n">
        <v>890</v>
      </c>
      <c r="G8" s="16" t="n">
        <v>83</v>
      </c>
      <c r="H8" s="16" t="n">
        <v>1300</v>
      </c>
      <c r="I8" s="16" t="n">
        <v>2115</v>
      </c>
      <c r="J8" s="16" t="n">
        <v>13971</v>
      </c>
      <c r="K8" s="16" t="n">
        <v>1060</v>
      </c>
      <c r="L8" s="16" t="n">
        <v>23821</v>
      </c>
      <c r="M8" s="16" t="n">
        <v>35060</v>
      </c>
      <c r="N8" s="16" t="n">
        <v>14861</v>
      </c>
      <c r="O8" s="16" t="n">
        <v>1143</v>
      </c>
      <c r="P8" s="16" t="n">
        <v>25121</v>
      </c>
      <c r="Q8" s="16" t="n">
        <v>37175</v>
      </c>
      <c r="R8" s="16" t="n">
        <v>39982</v>
      </c>
      <c r="S8" s="16" t="n">
        <v>38318</v>
      </c>
      <c r="T8" s="17" t="n">
        <f aca="false">SUM(R8:S8)</f>
        <v>78300</v>
      </c>
    </row>
    <row r="9" customFormat="false" ht="10.5" hidden="false" customHeight="false" outlineLevel="0" collapsed="false">
      <c r="A9" s="15" t="s">
        <v>17</v>
      </c>
      <c r="B9" s="16" t="n">
        <v>1</v>
      </c>
      <c r="C9" s="16" t="s">
        <v>13</v>
      </c>
      <c r="D9" s="16" t="n">
        <v>3</v>
      </c>
      <c r="E9" s="16" t="n">
        <v>2</v>
      </c>
      <c r="F9" s="16" t="n">
        <v>1777</v>
      </c>
      <c r="G9" s="16" t="n">
        <v>198</v>
      </c>
      <c r="H9" s="16" t="n">
        <v>2229</v>
      </c>
      <c r="I9" s="16" t="n">
        <v>3821</v>
      </c>
      <c r="J9" s="16" t="n">
        <v>9648</v>
      </c>
      <c r="K9" s="16" t="n">
        <v>1079</v>
      </c>
      <c r="L9" s="16" t="n">
        <v>15538</v>
      </c>
      <c r="M9" s="16" t="n">
        <v>23664</v>
      </c>
      <c r="N9" s="16" t="n">
        <v>11426</v>
      </c>
      <c r="O9" s="16" t="n">
        <v>1277</v>
      </c>
      <c r="P9" s="16" t="n">
        <v>17770</v>
      </c>
      <c r="Q9" s="16" t="n">
        <v>27487</v>
      </c>
      <c r="R9" s="16" t="n">
        <v>29196</v>
      </c>
      <c r="S9" s="16" t="n">
        <v>28764</v>
      </c>
      <c r="T9" s="17" t="n">
        <f aca="false">SUM(R9:S9)</f>
        <v>57960</v>
      </c>
    </row>
    <row r="10" customFormat="false" ht="10.5" hidden="false" customHeight="false" outlineLevel="0" collapsed="false">
      <c r="A10" s="15" t="s">
        <v>18</v>
      </c>
      <c r="B10" s="16" t="s">
        <v>13</v>
      </c>
      <c r="C10" s="16" t="s">
        <v>13</v>
      </c>
      <c r="D10" s="16" t="s">
        <v>13</v>
      </c>
      <c r="E10" s="16" t="s">
        <v>13</v>
      </c>
      <c r="F10" s="16" t="n">
        <v>429</v>
      </c>
      <c r="G10" s="16" t="n">
        <v>44</v>
      </c>
      <c r="H10" s="16" t="n">
        <v>660</v>
      </c>
      <c r="I10" s="16" t="n">
        <v>1024</v>
      </c>
      <c r="J10" s="16" t="n">
        <v>12454</v>
      </c>
      <c r="K10" s="16" t="n">
        <v>835</v>
      </c>
      <c r="L10" s="16" t="n">
        <v>22711</v>
      </c>
      <c r="M10" s="16" t="n">
        <v>32773</v>
      </c>
      <c r="N10" s="16" t="n">
        <v>12883</v>
      </c>
      <c r="O10" s="16" t="n">
        <v>879</v>
      </c>
      <c r="P10" s="16" t="n">
        <v>23371</v>
      </c>
      <c r="Q10" s="16" t="n">
        <v>33697</v>
      </c>
      <c r="R10" s="16" t="n">
        <v>36254</v>
      </c>
      <c r="S10" s="16" t="n">
        <v>34676</v>
      </c>
      <c r="T10" s="17" t="n">
        <f aca="false">SUM(R10:S10)</f>
        <v>70930</v>
      </c>
    </row>
    <row r="11" customFormat="false" ht="10.5" hidden="false" customHeight="false" outlineLevel="0" collapsed="false">
      <c r="A11" s="15" t="s">
        <v>19</v>
      </c>
      <c r="B11" s="16" t="s">
        <v>13</v>
      </c>
      <c r="C11" s="16" t="s">
        <v>13</v>
      </c>
      <c r="D11" s="16" t="s">
        <v>13</v>
      </c>
      <c r="E11" s="16" t="s">
        <v>13</v>
      </c>
      <c r="F11" s="16" t="n">
        <v>803</v>
      </c>
      <c r="G11" s="16" t="n">
        <v>60</v>
      </c>
      <c r="H11" s="16" t="n">
        <v>1358</v>
      </c>
      <c r="I11" s="16" t="n">
        <v>2138</v>
      </c>
      <c r="J11" s="16" t="n">
        <v>26365</v>
      </c>
      <c r="K11" s="16" t="n">
        <v>1870</v>
      </c>
      <c r="L11" s="16" t="n">
        <v>48321</v>
      </c>
      <c r="M11" s="16" t="n">
        <v>70754</v>
      </c>
      <c r="N11" s="16" t="n">
        <v>27168</v>
      </c>
      <c r="O11" s="16" t="n">
        <v>1930</v>
      </c>
      <c r="P11" s="16" t="n">
        <v>49679</v>
      </c>
      <c r="Q11" s="16" t="n">
        <v>72892</v>
      </c>
      <c r="R11" s="16" t="n">
        <v>76847</v>
      </c>
      <c r="S11" s="16" t="n">
        <v>74822</v>
      </c>
      <c r="T11" s="17" t="n">
        <f aca="false">SUM(R11:S11)</f>
        <v>151669</v>
      </c>
    </row>
    <row r="12" customFormat="false" ht="10.5" hidden="false" customHeight="false" outlineLevel="0" collapsed="false">
      <c r="A12" s="18" t="s">
        <v>20</v>
      </c>
      <c r="B12" s="19" t="s">
        <v>13</v>
      </c>
      <c r="C12" s="19" t="s">
        <v>13</v>
      </c>
      <c r="D12" s="19" t="s">
        <v>13</v>
      </c>
      <c r="E12" s="19" t="s">
        <v>13</v>
      </c>
      <c r="F12" s="19" t="n">
        <v>639</v>
      </c>
      <c r="G12" s="19" t="n">
        <v>42</v>
      </c>
      <c r="H12" s="19" t="n">
        <v>1276</v>
      </c>
      <c r="I12" s="19" t="n">
        <v>1913</v>
      </c>
      <c r="J12" s="19" t="n">
        <v>22084</v>
      </c>
      <c r="K12" s="19" t="n">
        <v>1150</v>
      </c>
      <c r="L12" s="19" t="n">
        <v>39597</v>
      </c>
      <c r="M12" s="19" t="n">
        <v>59010</v>
      </c>
      <c r="N12" s="19" t="n">
        <v>22723</v>
      </c>
      <c r="O12" s="19" t="n">
        <v>1192</v>
      </c>
      <c r="P12" s="19" t="n">
        <v>40873</v>
      </c>
      <c r="Q12" s="19" t="n">
        <v>60923</v>
      </c>
      <c r="R12" s="19" t="n">
        <v>63596</v>
      </c>
      <c r="S12" s="19" t="n">
        <v>62115</v>
      </c>
      <c r="T12" s="20" t="n">
        <f aca="false">SUM(R12:S12)</f>
        <v>125711</v>
      </c>
    </row>
    <row r="13" customFormat="false" ht="10.5" hidden="false" customHeight="false" outlineLevel="0" collapsed="false">
      <c r="A13" s="21" t="s">
        <v>21</v>
      </c>
      <c r="B13" s="22" t="n">
        <f aca="false">SUM(B5:B12)</f>
        <v>4</v>
      </c>
      <c r="C13" s="22" t="s">
        <v>13</v>
      </c>
      <c r="D13" s="22" t="n">
        <f aca="false">SUM(D5:D12)</f>
        <v>5</v>
      </c>
      <c r="E13" s="22" t="n">
        <f aca="false">SUM(E5:E12)</f>
        <v>5</v>
      </c>
      <c r="F13" s="22" t="n">
        <f aca="false">SUM(F5:F12)</f>
        <v>7306</v>
      </c>
      <c r="G13" s="22" t="n">
        <f aca="false">SUM(G5:G12)</f>
        <v>752</v>
      </c>
      <c r="H13" s="22" t="n">
        <f aca="false">SUM(H5:H12)</f>
        <v>10654</v>
      </c>
      <c r="I13" s="22" t="n">
        <f aca="false">SUM(I5:I12)</f>
        <v>17289</v>
      </c>
      <c r="J13" s="22" t="n">
        <f aca="false">SUM(J5:J12)</f>
        <v>120416</v>
      </c>
      <c r="K13" s="22" t="n">
        <f aca="false">SUM(K5:K12)</f>
        <v>9311</v>
      </c>
      <c r="L13" s="22" t="n">
        <f aca="false">SUM(L5:L12)</f>
        <v>207446</v>
      </c>
      <c r="M13" s="22" t="n">
        <f aca="false">SUM(M5:M12)</f>
        <v>308551</v>
      </c>
      <c r="N13" s="22" t="n">
        <f aca="false">SUM(N5:N12)</f>
        <v>127726</v>
      </c>
      <c r="O13" s="22" t="n">
        <f aca="false">SUM(O5:O12)</f>
        <v>10063</v>
      </c>
      <c r="P13" s="22" t="n">
        <f aca="false">SUM(P5:P12)</f>
        <v>218105</v>
      </c>
      <c r="Q13" s="22" t="n">
        <v>325845</v>
      </c>
      <c r="R13" s="22" t="n">
        <f aca="false">SUM(R5:R12)</f>
        <v>345831</v>
      </c>
      <c r="S13" s="22" t="n">
        <f aca="false">SUM(S5:S12)</f>
        <v>335908</v>
      </c>
      <c r="T13" s="23" t="n">
        <f aca="false">SUM(R13:S13)</f>
        <v>681739</v>
      </c>
    </row>
    <row r="14" customFormat="false" ht="10.5" hidden="false" customHeight="false" outlineLevel="0" collapsed="false">
      <c r="B14" s="24" t="s">
        <v>22</v>
      </c>
    </row>
  </sheetData>
  <mergeCells count="16">
    <mergeCell ref="B1:K1"/>
    <mergeCell ref="L1:M1"/>
    <mergeCell ref="A2:A4"/>
    <mergeCell ref="B2:E2"/>
    <mergeCell ref="F2:I2"/>
    <mergeCell ref="J2:M2"/>
    <mergeCell ref="N2:T2"/>
    <mergeCell ref="B3:C3"/>
    <mergeCell ref="D3:E3"/>
    <mergeCell ref="F3:G3"/>
    <mergeCell ref="H3:I3"/>
    <mergeCell ref="J3:K3"/>
    <mergeCell ref="L3:M3"/>
    <mergeCell ref="N3:O3"/>
    <mergeCell ref="P3:Q3"/>
    <mergeCell ref="R3:T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07:29:28Z</dcterms:created>
  <dc:creator>システム第１部</dc:creator>
  <dc:description/>
  <dc:language>en-US</dc:language>
  <cp:lastModifiedBy>システム第１部</cp:lastModifiedBy>
  <cp:lastPrinted>2001-12-11T06:29:32Z</cp:lastPrinted>
  <cp:revision>0</cp:revision>
  <dc:subject/>
  <dc:title/>
</cp:coreProperties>
</file>