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28F" sheetId="1" state="visible" r:id="rId2"/>
  </sheets>
  <definedNames>
    <definedName function="false" hidden="false" localSheetId="0" name="_xlnm.Print_Titles" vbProcedure="false">'M43-03-028F'!$A:$B,'M43-03-02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2">
  <si>
    <t xml:space="preserve">戸口及建物</t>
  </si>
  <si>
    <t xml:space="preserve">第２８  本籍人口有配偶者、無配偶者生産年齢及不生産年齢市町村別</t>
  </si>
  <si>
    <t xml:space="preserve">４１年末現在   </t>
  </si>
  <si>
    <t xml:space="preserve">郡市町村別</t>
  </si>
  <si>
    <t xml:space="preserve">有配偶</t>
  </si>
  <si>
    <t xml:space="preserve">無配偶</t>
  </si>
  <si>
    <t xml:space="preserve">計</t>
  </si>
  <si>
    <t xml:space="preserve">男</t>
  </si>
  <si>
    <t xml:space="preserve">女</t>
  </si>
  <si>
    <t xml:space="preserve">１５歳未満</t>
  </si>
  <si>
    <t xml:space="preserve">１５歳以上      ６０歳未満</t>
  </si>
  <si>
    <t xml:space="preserve">６０歳以上</t>
  </si>
  <si>
    <t xml:space="preserve">高知</t>
  </si>
  <si>
    <t xml:space="preserve">-</t>
  </si>
  <si>
    <t xml:space="preserve">安        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香　　美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土佐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　　　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高       岡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幡　多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１  生産年齢とは１５歳以上６０歳未満、不生産年齢とは１５歳未満及６０歳以上のものをいう  </t>
  </si>
  <si>
    <t xml:space="preserve">         １  ６０歳以上には年齢不詳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 t="s">
        <v>5</v>
      </c>
      <c r="J2" s="7"/>
      <c r="K2" s="7"/>
      <c r="L2" s="7"/>
      <c r="M2" s="7"/>
      <c r="N2" s="7"/>
      <c r="O2" s="8" t="s">
        <v>6</v>
      </c>
      <c r="P2" s="8"/>
      <c r="Q2" s="8"/>
      <c r="R2" s="8"/>
      <c r="S2" s="8"/>
      <c r="T2" s="8"/>
    </row>
    <row r="3" s="9" customFormat="true" ht="10.5" hidden="false" customHeight="true" outlineLevel="0" collapsed="false">
      <c r="A3" s="6"/>
      <c r="B3" s="6"/>
      <c r="C3" s="10" t="s">
        <v>7</v>
      </c>
      <c r="D3" s="10"/>
      <c r="E3" s="10"/>
      <c r="F3" s="10" t="s">
        <v>8</v>
      </c>
      <c r="G3" s="10"/>
      <c r="H3" s="10"/>
      <c r="I3" s="10" t="s">
        <v>7</v>
      </c>
      <c r="J3" s="10"/>
      <c r="K3" s="10"/>
      <c r="L3" s="10" t="s">
        <v>8</v>
      </c>
      <c r="M3" s="10"/>
      <c r="N3" s="10"/>
      <c r="O3" s="10" t="s">
        <v>7</v>
      </c>
      <c r="P3" s="10"/>
      <c r="Q3" s="10"/>
      <c r="R3" s="11" t="s">
        <v>8</v>
      </c>
      <c r="S3" s="11"/>
      <c r="T3" s="11"/>
    </row>
    <row r="4" s="9" customFormat="true" ht="10.5" hidden="false" customHeight="true" outlineLevel="0" collapsed="false">
      <c r="A4" s="6"/>
      <c r="B4" s="6"/>
      <c r="C4" s="10" t="s">
        <v>9</v>
      </c>
      <c r="D4" s="12" t="s">
        <v>10</v>
      </c>
      <c r="E4" s="10" t="s">
        <v>11</v>
      </c>
      <c r="F4" s="10" t="s">
        <v>9</v>
      </c>
      <c r="G4" s="12" t="s">
        <v>10</v>
      </c>
      <c r="H4" s="10" t="s">
        <v>11</v>
      </c>
      <c r="I4" s="10" t="s">
        <v>9</v>
      </c>
      <c r="J4" s="12" t="s">
        <v>10</v>
      </c>
      <c r="K4" s="10" t="s">
        <v>11</v>
      </c>
      <c r="L4" s="10" t="s">
        <v>9</v>
      </c>
      <c r="M4" s="12" t="s">
        <v>10</v>
      </c>
      <c r="N4" s="10" t="s">
        <v>11</v>
      </c>
      <c r="O4" s="10" t="s">
        <v>9</v>
      </c>
      <c r="P4" s="12" t="s">
        <v>10</v>
      </c>
      <c r="Q4" s="10" t="s">
        <v>11</v>
      </c>
      <c r="R4" s="10" t="s">
        <v>9</v>
      </c>
      <c r="S4" s="12" t="s">
        <v>10</v>
      </c>
      <c r="T4" s="11" t="s">
        <v>11</v>
      </c>
    </row>
    <row r="5" s="9" customFormat="true" ht="10.5" hidden="false" customHeight="true" outlineLevel="0" collapsed="false">
      <c r="A5" s="6"/>
      <c r="B5" s="6"/>
      <c r="C5" s="10"/>
      <c r="D5" s="12"/>
      <c r="E5" s="10"/>
      <c r="F5" s="10"/>
      <c r="G5" s="12"/>
      <c r="H5" s="10"/>
      <c r="I5" s="10"/>
      <c r="J5" s="12"/>
      <c r="K5" s="10"/>
      <c r="L5" s="10"/>
      <c r="M5" s="12"/>
      <c r="N5" s="10"/>
      <c r="O5" s="10"/>
      <c r="P5" s="12"/>
      <c r="Q5" s="10"/>
      <c r="R5" s="10"/>
      <c r="S5" s="12"/>
      <c r="T5" s="11"/>
    </row>
    <row r="6" s="1" customFormat="true" ht="10.5" hidden="false" customHeight="true" outlineLevel="0" collapsed="false">
      <c r="A6" s="13" t="s">
        <v>12</v>
      </c>
      <c r="B6" s="13"/>
      <c r="C6" s="14" t="s">
        <v>13</v>
      </c>
      <c r="D6" s="14" t="n">
        <v>3551</v>
      </c>
      <c r="E6" s="14" t="n">
        <v>560</v>
      </c>
      <c r="F6" s="14" t="s">
        <v>13</v>
      </c>
      <c r="G6" s="14" t="n">
        <v>3871</v>
      </c>
      <c r="H6" s="15" t="n">
        <v>240</v>
      </c>
      <c r="I6" s="14" t="n">
        <v>4143</v>
      </c>
      <c r="J6" s="14" t="n">
        <v>4936</v>
      </c>
      <c r="K6" s="14" t="n">
        <v>558</v>
      </c>
      <c r="L6" s="14" t="n">
        <v>3855</v>
      </c>
      <c r="M6" s="14" t="n">
        <v>4311</v>
      </c>
      <c r="N6" s="14" t="n">
        <v>1308</v>
      </c>
      <c r="O6" s="14" t="n">
        <v>4143</v>
      </c>
      <c r="P6" s="15" t="n">
        <f aca="false">SUM(J6+D6)</f>
        <v>8487</v>
      </c>
      <c r="Q6" s="15" t="n">
        <f aca="false">SUM(K6+E6)</f>
        <v>1118</v>
      </c>
      <c r="R6" s="14" t="n">
        <v>3855</v>
      </c>
      <c r="S6" s="15" t="n">
        <f aca="false">SUM(M6+G6)</f>
        <v>8182</v>
      </c>
      <c r="T6" s="16" t="n">
        <f aca="false">SUM(N6+H6)</f>
        <v>1548</v>
      </c>
    </row>
    <row r="7" customFormat="false" ht="10.5" hidden="false" customHeight="true" outlineLevel="0" collapsed="false">
      <c r="A7" s="17" t="s">
        <v>14</v>
      </c>
      <c r="B7" s="18" t="s">
        <v>15</v>
      </c>
      <c r="C7" s="19" t="s">
        <v>13</v>
      </c>
      <c r="D7" s="19" t="n">
        <v>979</v>
      </c>
      <c r="E7" s="19" t="n">
        <v>148</v>
      </c>
      <c r="F7" s="19" t="s">
        <v>13</v>
      </c>
      <c r="G7" s="19" t="n">
        <v>1044</v>
      </c>
      <c r="H7" s="19" t="n">
        <v>83</v>
      </c>
      <c r="I7" s="19" t="n">
        <v>1314</v>
      </c>
      <c r="J7" s="19" t="n">
        <v>1005</v>
      </c>
      <c r="K7" s="19" t="n">
        <v>117</v>
      </c>
      <c r="L7" s="19" t="n">
        <v>1245</v>
      </c>
      <c r="M7" s="19" t="n">
        <v>947</v>
      </c>
      <c r="N7" s="19" t="n">
        <v>226</v>
      </c>
      <c r="O7" s="19" t="n">
        <v>1314</v>
      </c>
      <c r="P7" s="20" t="n">
        <f aca="false">SUM(J7+D7)</f>
        <v>1984</v>
      </c>
      <c r="Q7" s="20" t="n">
        <f aca="false">SUM(K7+E7)</f>
        <v>265</v>
      </c>
      <c r="R7" s="19" t="n">
        <v>1245</v>
      </c>
      <c r="S7" s="20" t="n">
        <f aca="false">SUM(M7+G7)</f>
        <v>1991</v>
      </c>
      <c r="T7" s="21" t="n">
        <f aca="false">SUM(N7+H7)</f>
        <v>309</v>
      </c>
    </row>
    <row r="8" customFormat="false" ht="10.5" hidden="false" customHeight="true" outlineLevel="0" collapsed="false">
      <c r="A8" s="17"/>
      <c r="B8" s="22" t="s">
        <v>16</v>
      </c>
      <c r="C8" s="23" t="s">
        <v>13</v>
      </c>
      <c r="D8" s="23" t="n">
        <v>1062</v>
      </c>
      <c r="E8" s="23" t="n">
        <v>185</v>
      </c>
      <c r="F8" s="23" t="s">
        <v>13</v>
      </c>
      <c r="G8" s="23" t="n">
        <v>1144</v>
      </c>
      <c r="H8" s="23" t="n">
        <v>103</v>
      </c>
      <c r="I8" s="23" t="n">
        <v>1270</v>
      </c>
      <c r="J8" s="23" t="n">
        <v>927</v>
      </c>
      <c r="K8" s="23" t="n">
        <v>140</v>
      </c>
      <c r="L8" s="23" t="n">
        <v>1267</v>
      </c>
      <c r="M8" s="23" t="n">
        <v>785</v>
      </c>
      <c r="N8" s="23" t="n">
        <v>327</v>
      </c>
      <c r="O8" s="23" t="n">
        <v>1270</v>
      </c>
      <c r="P8" s="24" t="n">
        <f aca="false">SUM(J8+D8)</f>
        <v>1989</v>
      </c>
      <c r="Q8" s="24" t="n">
        <f aca="false">SUM(K8+E8)</f>
        <v>325</v>
      </c>
      <c r="R8" s="23" t="n">
        <v>1267</v>
      </c>
      <c r="S8" s="24" t="n">
        <f aca="false">SUM(M8+G8)</f>
        <v>1929</v>
      </c>
      <c r="T8" s="25" t="n">
        <v>431</v>
      </c>
    </row>
    <row r="9" customFormat="false" ht="10.5" hidden="false" customHeight="true" outlineLevel="0" collapsed="false">
      <c r="A9" s="17"/>
      <c r="B9" s="22" t="s">
        <v>17</v>
      </c>
      <c r="C9" s="23" t="s">
        <v>13</v>
      </c>
      <c r="D9" s="23" t="n">
        <v>431</v>
      </c>
      <c r="E9" s="23" t="n">
        <v>84</v>
      </c>
      <c r="F9" s="23" t="s">
        <v>13</v>
      </c>
      <c r="G9" s="23" t="n">
        <v>470</v>
      </c>
      <c r="H9" s="23" t="n">
        <v>45</v>
      </c>
      <c r="I9" s="23" t="n">
        <v>546</v>
      </c>
      <c r="J9" s="23" t="n">
        <v>411</v>
      </c>
      <c r="K9" s="23" t="n">
        <v>63</v>
      </c>
      <c r="L9" s="23" t="n">
        <v>474</v>
      </c>
      <c r="M9" s="23" t="n">
        <v>371</v>
      </c>
      <c r="N9" s="23" t="n">
        <v>110</v>
      </c>
      <c r="O9" s="23" t="n">
        <v>546</v>
      </c>
      <c r="P9" s="24" t="n">
        <f aca="false">SUM(J9+D9)</f>
        <v>842</v>
      </c>
      <c r="Q9" s="24" t="n">
        <f aca="false">SUM(K9+E9)</f>
        <v>147</v>
      </c>
      <c r="R9" s="23" t="n">
        <v>474</v>
      </c>
      <c r="S9" s="24" t="n">
        <f aca="false">SUM(M9+G9)</f>
        <v>841</v>
      </c>
      <c r="T9" s="25" t="n">
        <f aca="false">SUM(N9+H9)</f>
        <v>155</v>
      </c>
    </row>
    <row r="10" customFormat="false" ht="10.5" hidden="false" customHeight="true" outlineLevel="0" collapsed="false">
      <c r="A10" s="17"/>
      <c r="B10" s="22" t="s">
        <v>18</v>
      </c>
      <c r="C10" s="23" t="s">
        <v>13</v>
      </c>
      <c r="D10" s="23" t="n">
        <v>622</v>
      </c>
      <c r="E10" s="23" t="n">
        <v>117</v>
      </c>
      <c r="F10" s="23" t="s">
        <v>13</v>
      </c>
      <c r="G10" s="23" t="n">
        <v>677</v>
      </c>
      <c r="H10" s="23" t="n">
        <v>62</v>
      </c>
      <c r="I10" s="23" t="n">
        <v>742</v>
      </c>
      <c r="J10" s="23" t="n">
        <v>658</v>
      </c>
      <c r="K10" s="23" t="n">
        <v>88</v>
      </c>
      <c r="L10" s="23" t="n">
        <v>706</v>
      </c>
      <c r="M10" s="23" t="n">
        <v>551</v>
      </c>
      <c r="N10" s="23" t="n">
        <v>168</v>
      </c>
      <c r="O10" s="23" t="n">
        <v>742</v>
      </c>
      <c r="P10" s="24" t="n">
        <f aca="false">SUM(J10+D10)</f>
        <v>1280</v>
      </c>
      <c r="Q10" s="24" t="n">
        <f aca="false">SUM(K10+E10)</f>
        <v>205</v>
      </c>
      <c r="R10" s="23" t="n">
        <v>706</v>
      </c>
      <c r="S10" s="24" t="n">
        <f aca="false">SUM(M10+G10)</f>
        <v>1228</v>
      </c>
      <c r="T10" s="25" t="n">
        <f aca="false">SUM(N10+H10)</f>
        <v>230</v>
      </c>
    </row>
    <row r="11" customFormat="false" ht="10.5" hidden="false" customHeight="true" outlineLevel="0" collapsed="false">
      <c r="A11" s="17"/>
      <c r="B11" s="22" t="s">
        <v>19</v>
      </c>
      <c r="C11" s="23" t="s">
        <v>13</v>
      </c>
      <c r="D11" s="23" t="n">
        <v>482</v>
      </c>
      <c r="E11" s="23" t="n">
        <v>81</v>
      </c>
      <c r="F11" s="23" t="s">
        <v>13</v>
      </c>
      <c r="G11" s="23" t="n">
        <v>507</v>
      </c>
      <c r="H11" s="23" t="n">
        <v>56</v>
      </c>
      <c r="I11" s="23" t="n">
        <v>486</v>
      </c>
      <c r="J11" s="23" t="n">
        <v>452</v>
      </c>
      <c r="K11" s="23" t="n">
        <v>66</v>
      </c>
      <c r="L11" s="23" t="n">
        <v>475</v>
      </c>
      <c r="M11" s="23" t="n">
        <v>331</v>
      </c>
      <c r="N11" s="23" t="n">
        <v>114</v>
      </c>
      <c r="O11" s="23" t="n">
        <v>486</v>
      </c>
      <c r="P11" s="24" t="n">
        <f aca="false">SUM(J11+D11)</f>
        <v>934</v>
      </c>
      <c r="Q11" s="24" t="n">
        <f aca="false">SUM(K11+E11)</f>
        <v>147</v>
      </c>
      <c r="R11" s="23" t="n">
        <v>475</v>
      </c>
      <c r="S11" s="24" t="n">
        <f aca="false">SUM(M11+G11)</f>
        <v>838</v>
      </c>
      <c r="T11" s="25" t="n">
        <f aca="false">SUM(N11+H11)</f>
        <v>170</v>
      </c>
    </row>
    <row r="12" customFormat="false" ht="10.5" hidden="false" customHeight="true" outlineLevel="0" collapsed="false">
      <c r="A12" s="17"/>
      <c r="B12" s="22" t="s">
        <v>20</v>
      </c>
      <c r="C12" s="23" t="s">
        <v>13</v>
      </c>
      <c r="D12" s="23" t="n">
        <v>718</v>
      </c>
      <c r="E12" s="23" t="n">
        <v>141</v>
      </c>
      <c r="F12" s="23" t="s">
        <v>13</v>
      </c>
      <c r="G12" s="23" t="n">
        <v>775</v>
      </c>
      <c r="H12" s="23" t="n">
        <v>84</v>
      </c>
      <c r="I12" s="23" t="n">
        <v>823</v>
      </c>
      <c r="J12" s="23" t="n">
        <v>572</v>
      </c>
      <c r="K12" s="23" t="n">
        <v>68</v>
      </c>
      <c r="L12" s="23" t="n">
        <v>778</v>
      </c>
      <c r="M12" s="23" t="n">
        <v>440</v>
      </c>
      <c r="N12" s="23" t="n">
        <v>181</v>
      </c>
      <c r="O12" s="23" t="n">
        <v>823</v>
      </c>
      <c r="P12" s="24" t="n">
        <f aca="false">SUM(J12+D12)</f>
        <v>1290</v>
      </c>
      <c r="Q12" s="24" t="n">
        <f aca="false">SUM(K12+E12)</f>
        <v>209</v>
      </c>
      <c r="R12" s="23" t="n">
        <v>778</v>
      </c>
      <c r="S12" s="24" t="n">
        <f aca="false">SUM(M12+G12)</f>
        <v>1215</v>
      </c>
      <c r="T12" s="25" t="n">
        <f aca="false">SUM(N12+H12)</f>
        <v>265</v>
      </c>
    </row>
    <row r="13" customFormat="false" ht="10.5" hidden="false" customHeight="true" outlineLevel="0" collapsed="false">
      <c r="A13" s="17"/>
      <c r="B13" s="22" t="s">
        <v>21</v>
      </c>
      <c r="C13" s="23" t="s">
        <v>13</v>
      </c>
      <c r="D13" s="23" t="n">
        <v>675</v>
      </c>
      <c r="E13" s="23" t="n">
        <v>133</v>
      </c>
      <c r="F13" s="23" t="s">
        <v>13</v>
      </c>
      <c r="G13" s="23" t="n">
        <v>740</v>
      </c>
      <c r="H13" s="23" t="n">
        <v>68</v>
      </c>
      <c r="I13" s="23" t="n">
        <v>752</v>
      </c>
      <c r="J13" s="23" t="n">
        <v>555</v>
      </c>
      <c r="K13" s="23" t="n">
        <v>88</v>
      </c>
      <c r="L13" s="23" t="n">
        <v>702</v>
      </c>
      <c r="M13" s="23" t="n">
        <v>498</v>
      </c>
      <c r="N13" s="23" t="n">
        <v>197</v>
      </c>
      <c r="O13" s="23" t="n">
        <v>752</v>
      </c>
      <c r="P13" s="24" t="n">
        <f aca="false">SUM(J13+D13)</f>
        <v>1230</v>
      </c>
      <c r="Q13" s="24" t="n">
        <f aca="false">SUM(K13+E13)</f>
        <v>221</v>
      </c>
      <c r="R13" s="23" t="n">
        <v>702</v>
      </c>
      <c r="S13" s="24" t="n">
        <f aca="false">SUM(M13+G13)</f>
        <v>1238</v>
      </c>
      <c r="T13" s="25" t="n">
        <f aca="false">SUM(N13+H13)</f>
        <v>265</v>
      </c>
    </row>
    <row r="14" customFormat="false" ht="10.5" hidden="false" customHeight="true" outlineLevel="0" collapsed="false">
      <c r="A14" s="17"/>
      <c r="B14" s="22" t="s">
        <v>22</v>
      </c>
      <c r="C14" s="23" t="s">
        <v>13</v>
      </c>
      <c r="D14" s="23" t="n">
        <v>526</v>
      </c>
      <c r="E14" s="23" t="n">
        <v>100</v>
      </c>
      <c r="F14" s="23" t="s">
        <v>13</v>
      </c>
      <c r="G14" s="23" t="n">
        <v>571</v>
      </c>
      <c r="H14" s="23" t="n">
        <v>55</v>
      </c>
      <c r="I14" s="23" t="n">
        <v>753</v>
      </c>
      <c r="J14" s="23" t="n">
        <v>493</v>
      </c>
      <c r="K14" s="23" t="n">
        <v>91</v>
      </c>
      <c r="L14" s="23" t="n">
        <v>673</v>
      </c>
      <c r="M14" s="23" t="n">
        <v>436</v>
      </c>
      <c r="N14" s="23" t="n">
        <v>134</v>
      </c>
      <c r="O14" s="23" t="n">
        <v>753</v>
      </c>
      <c r="P14" s="24" t="n">
        <f aca="false">SUM(J14+D14)</f>
        <v>1019</v>
      </c>
      <c r="Q14" s="24" t="n">
        <f aca="false">SUM(K14+E14)</f>
        <v>191</v>
      </c>
      <c r="R14" s="23" t="n">
        <v>673</v>
      </c>
      <c r="S14" s="24" t="n">
        <f aca="false">SUM(M14+G14)</f>
        <v>1007</v>
      </c>
      <c r="T14" s="25" t="n">
        <f aca="false">SUM(N14+H14)</f>
        <v>189</v>
      </c>
    </row>
    <row r="15" customFormat="false" ht="10.5" hidden="false" customHeight="true" outlineLevel="0" collapsed="false">
      <c r="A15" s="17"/>
      <c r="B15" s="22" t="s">
        <v>23</v>
      </c>
      <c r="C15" s="23" t="s">
        <v>13</v>
      </c>
      <c r="D15" s="23" t="n">
        <v>737</v>
      </c>
      <c r="E15" s="23" t="n">
        <v>141</v>
      </c>
      <c r="F15" s="23" t="s">
        <v>13</v>
      </c>
      <c r="G15" s="23" t="n">
        <v>798</v>
      </c>
      <c r="H15" s="23" t="n">
        <v>79</v>
      </c>
      <c r="I15" s="23" t="n">
        <v>904</v>
      </c>
      <c r="J15" s="23" t="n">
        <v>675</v>
      </c>
      <c r="K15" s="23" t="n">
        <v>99</v>
      </c>
      <c r="L15" s="23" t="n">
        <v>887</v>
      </c>
      <c r="M15" s="23" t="n">
        <v>579</v>
      </c>
      <c r="N15" s="23" t="n">
        <v>189</v>
      </c>
      <c r="O15" s="23" t="n">
        <v>904</v>
      </c>
      <c r="P15" s="24" t="n">
        <f aca="false">SUM(J15+D15)</f>
        <v>1412</v>
      </c>
      <c r="Q15" s="24" t="n">
        <f aca="false">SUM(K15+E15)</f>
        <v>240</v>
      </c>
      <c r="R15" s="23" t="n">
        <v>888</v>
      </c>
      <c r="S15" s="24" t="n">
        <f aca="false">SUM(M15+G15)</f>
        <v>1377</v>
      </c>
      <c r="T15" s="25" t="n">
        <f aca="false">SUM(N15+H15)</f>
        <v>268</v>
      </c>
    </row>
    <row r="16" customFormat="false" ht="10.5" hidden="false" customHeight="true" outlineLevel="0" collapsed="false">
      <c r="A16" s="17"/>
      <c r="B16" s="22" t="s">
        <v>24</v>
      </c>
      <c r="C16" s="23" t="s">
        <v>13</v>
      </c>
      <c r="D16" s="23" t="n">
        <v>539</v>
      </c>
      <c r="E16" s="23" t="n">
        <v>124</v>
      </c>
      <c r="F16" s="23" t="s">
        <v>13</v>
      </c>
      <c r="G16" s="23" t="n">
        <v>593</v>
      </c>
      <c r="H16" s="23" t="n">
        <v>70</v>
      </c>
      <c r="I16" s="23" t="n">
        <v>559</v>
      </c>
      <c r="J16" s="23" t="n">
        <v>426</v>
      </c>
      <c r="K16" s="23" t="n">
        <v>99</v>
      </c>
      <c r="L16" s="23" t="n">
        <v>523</v>
      </c>
      <c r="M16" s="23" t="n">
        <v>354</v>
      </c>
      <c r="N16" s="23" t="n">
        <v>152</v>
      </c>
      <c r="O16" s="23" t="n">
        <v>559</v>
      </c>
      <c r="P16" s="24" t="n">
        <f aca="false">SUM(J16+D16)</f>
        <v>965</v>
      </c>
      <c r="Q16" s="24" t="n">
        <f aca="false">SUM(K16+E16)</f>
        <v>223</v>
      </c>
      <c r="R16" s="23" t="n">
        <v>523</v>
      </c>
      <c r="S16" s="24" t="n">
        <f aca="false">SUM(M16+G16)</f>
        <v>947</v>
      </c>
      <c r="T16" s="25" t="n">
        <f aca="false">SUM(N16+H16)</f>
        <v>222</v>
      </c>
    </row>
    <row r="17" customFormat="false" ht="10.5" hidden="false" customHeight="true" outlineLevel="0" collapsed="false">
      <c r="A17" s="17"/>
      <c r="B17" s="22" t="s">
        <v>25</v>
      </c>
      <c r="C17" s="23" t="s">
        <v>13</v>
      </c>
      <c r="D17" s="23" t="n">
        <v>229</v>
      </c>
      <c r="E17" s="23" t="n">
        <v>56</v>
      </c>
      <c r="F17" s="23" t="s">
        <v>13</v>
      </c>
      <c r="G17" s="23" t="n">
        <v>257</v>
      </c>
      <c r="H17" s="23" t="n">
        <v>28</v>
      </c>
      <c r="I17" s="23" t="n">
        <v>218</v>
      </c>
      <c r="J17" s="23" t="n">
        <v>184</v>
      </c>
      <c r="K17" s="23" t="n">
        <v>38</v>
      </c>
      <c r="L17" s="23" t="n">
        <v>219</v>
      </c>
      <c r="M17" s="23" t="n">
        <v>142</v>
      </c>
      <c r="N17" s="23" t="n">
        <v>54</v>
      </c>
      <c r="O17" s="23" t="n">
        <v>218</v>
      </c>
      <c r="P17" s="24" t="n">
        <f aca="false">SUM(J17+D17)</f>
        <v>413</v>
      </c>
      <c r="Q17" s="24" t="n">
        <f aca="false">SUM(K17+E17)</f>
        <v>94</v>
      </c>
      <c r="R17" s="23" t="n">
        <v>219</v>
      </c>
      <c r="S17" s="24" t="n">
        <f aca="false">SUM(M17+G17)</f>
        <v>399</v>
      </c>
      <c r="T17" s="25" t="n">
        <f aca="false">SUM(N17+H17)</f>
        <v>82</v>
      </c>
    </row>
    <row r="18" customFormat="false" ht="10.5" hidden="false" customHeight="true" outlineLevel="0" collapsed="false">
      <c r="A18" s="17"/>
      <c r="B18" s="22" t="s">
        <v>26</v>
      </c>
      <c r="C18" s="23" t="s">
        <v>13</v>
      </c>
      <c r="D18" s="23" t="n">
        <v>290</v>
      </c>
      <c r="E18" s="23" t="n">
        <v>77</v>
      </c>
      <c r="F18" s="23" t="s">
        <v>13</v>
      </c>
      <c r="G18" s="23" t="n">
        <v>315</v>
      </c>
      <c r="H18" s="23" t="n">
        <v>52</v>
      </c>
      <c r="I18" s="23" t="n">
        <v>274</v>
      </c>
      <c r="J18" s="23" t="n">
        <v>198</v>
      </c>
      <c r="K18" s="23" t="n">
        <v>35</v>
      </c>
      <c r="L18" s="23" t="n">
        <v>251</v>
      </c>
      <c r="M18" s="23" t="n">
        <v>201</v>
      </c>
      <c r="N18" s="23" t="n">
        <v>88</v>
      </c>
      <c r="O18" s="23" t="n">
        <v>274</v>
      </c>
      <c r="P18" s="24" t="n">
        <f aca="false">SUM(J18+D18)</f>
        <v>488</v>
      </c>
      <c r="Q18" s="24" t="n">
        <f aca="false">SUM(K18+E18)</f>
        <v>112</v>
      </c>
      <c r="R18" s="23" t="n">
        <v>251</v>
      </c>
      <c r="S18" s="24" t="n">
        <f aca="false">SUM(M18+G18)</f>
        <v>516</v>
      </c>
      <c r="T18" s="25" t="n">
        <f aca="false">SUM(N18+H18)</f>
        <v>140</v>
      </c>
    </row>
    <row r="19" customFormat="false" ht="10.5" hidden="false" customHeight="true" outlineLevel="0" collapsed="false">
      <c r="A19" s="17"/>
      <c r="B19" s="22" t="s">
        <v>27</v>
      </c>
      <c r="C19" s="23" t="s">
        <v>13</v>
      </c>
      <c r="D19" s="23" t="n">
        <v>602</v>
      </c>
      <c r="E19" s="23" t="n">
        <v>108</v>
      </c>
      <c r="F19" s="23" t="s">
        <v>13</v>
      </c>
      <c r="G19" s="23" t="n">
        <v>652</v>
      </c>
      <c r="H19" s="23" t="n">
        <v>58</v>
      </c>
      <c r="I19" s="23" t="n">
        <v>752</v>
      </c>
      <c r="J19" s="23" t="n">
        <v>587</v>
      </c>
      <c r="K19" s="23" t="n">
        <v>83</v>
      </c>
      <c r="L19" s="23" t="n">
        <v>682</v>
      </c>
      <c r="M19" s="23" t="n">
        <v>437</v>
      </c>
      <c r="N19" s="23" t="n">
        <v>204</v>
      </c>
      <c r="O19" s="23" t="n">
        <v>752</v>
      </c>
      <c r="P19" s="24" t="n">
        <f aca="false">SUM(J19+D19)</f>
        <v>1189</v>
      </c>
      <c r="Q19" s="24" t="n">
        <f aca="false">SUM(K19+E19)</f>
        <v>191</v>
      </c>
      <c r="R19" s="23" t="n">
        <v>682</v>
      </c>
      <c r="S19" s="24" t="n">
        <f aca="false">SUM(M19+G19)</f>
        <v>1089</v>
      </c>
      <c r="T19" s="25" t="n">
        <f aca="false">SUM(N19+H19)</f>
        <v>262</v>
      </c>
    </row>
    <row r="20" customFormat="false" ht="10.5" hidden="false" customHeight="true" outlineLevel="0" collapsed="false">
      <c r="A20" s="17"/>
      <c r="B20" s="22" t="s">
        <v>28</v>
      </c>
      <c r="C20" s="23" t="s">
        <v>13</v>
      </c>
      <c r="D20" s="23" t="n">
        <v>724</v>
      </c>
      <c r="E20" s="23" t="n">
        <v>125</v>
      </c>
      <c r="F20" s="23" t="s">
        <v>13</v>
      </c>
      <c r="G20" s="23" t="n">
        <v>776</v>
      </c>
      <c r="H20" s="23" t="n">
        <v>73</v>
      </c>
      <c r="I20" s="23" t="n">
        <v>864</v>
      </c>
      <c r="J20" s="23" t="n">
        <v>644</v>
      </c>
      <c r="K20" s="23" t="n">
        <v>85</v>
      </c>
      <c r="L20" s="23" t="n">
        <v>827</v>
      </c>
      <c r="M20" s="23" t="n">
        <v>561</v>
      </c>
      <c r="N20" s="23" t="n">
        <v>206</v>
      </c>
      <c r="O20" s="23" t="n">
        <v>864</v>
      </c>
      <c r="P20" s="24" t="n">
        <f aca="false">SUM(J20+D20)</f>
        <v>1368</v>
      </c>
      <c r="Q20" s="24" t="n">
        <f aca="false">SUM(K20+E20)</f>
        <v>210</v>
      </c>
      <c r="R20" s="23" t="n">
        <v>827</v>
      </c>
      <c r="S20" s="24" t="n">
        <f aca="false">SUM(M20+G20)</f>
        <v>1337</v>
      </c>
      <c r="T20" s="25" t="n">
        <f aca="false">SUM(N20+H20)</f>
        <v>279</v>
      </c>
    </row>
    <row r="21" customFormat="false" ht="10.5" hidden="false" customHeight="true" outlineLevel="0" collapsed="false">
      <c r="A21" s="17"/>
      <c r="B21" s="22" t="s">
        <v>29</v>
      </c>
      <c r="C21" s="23" t="s">
        <v>13</v>
      </c>
      <c r="D21" s="23" t="n">
        <v>460</v>
      </c>
      <c r="E21" s="23" t="n">
        <v>92</v>
      </c>
      <c r="F21" s="23" t="s">
        <v>13</v>
      </c>
      <c r="G21" s="23" t="n">
        <v>499</v>
      </c>
      <c r="H21" s="23" t="n">
        <v>53</v>
      </c>
      <c r="I21" s="23" t="n">
        <v>573</v>
      </c>
      <c r="J21" s="23" t="n">
        <v>423</v>
      </c>
      <c r="K21" s="23" t="n">
        <v>55</v>
      </c>
      <c r="L21" s="23" t="n">
        <v>532</v>
      </c>
      <c r="M21" s="23" t="n">
        <v>331</v>
      </c>
      <c r="N21" s="23" t="n">
        <v>110</v>
      </c>
      <c r="O21" s="23" t="n">
        <v>573</v>
      </c>
      <c r="P21" s="24" t="n">
        <f aca="false">SUM(J21+D21)</f>
        <v>883</v>
      </c>
      <c r="Q21" s="24" t="n">
        <f aca="false">SUM(K21+E21)</f>
        <v>147</v>
      </c>
      <c r="R21" s="23" t="n">
        <v>532</v>
      </c>
      <c r="S21" s="24" t="n">
        <f aca="false">SUM(M21+G21)</f>
        <v>830</v>
      </c>
      <c r="T21" s="25" t="n">
        <f aca="false">SUM(N21+H21)</f>
        <v>163</v>
      </c>
    </row>
    <row r="22" customFormat="false" ht="10.5" hidden="false" customHeight="true" outlineLevel="0" collapsed="false">
      <c r="A22" s="17"/>
      <c r="B22" s="22" t="s">
        <v>30</v>
      </c>
      <c r="C22" s="23" t="s">
        <v>13</v>
      </c>
      <c r="D22" s="23" t="n">
        <v>404</v>
      </c>
      <c r="E22" s="23" t="n">
        <v>77</v>
      </c>
      <c r="F22" s="23" t="s">
        <v>13</v>
      </c>
      <c r="G22" s="23" t="n">
        <v>437</v>
      </c>
      <c r="H22" s="23" t="n">
        <v>44</v>
      </c>
      <c r="I22" s="23" t="n">
        <v>463</v>
      </c>
      <c r="J22" s="23" t="n">
        <v>359</v>
      </c>
      <c r="K22" s="23" t="n">
        <v>66</v>
      </c>
      <c r="L22" s="23" t="n">
        <v>433</v>
      </c>
      <c r="M22" s="23" t="n">
        <v>286</v>
      </c>
      <c r="N22" s="23" t="n">
        <v>90</v>
      </c>
      <c r="O22" s="23" t="n">
        <v>463</v>
      </c>
      <c r="P22" s="24" t="n">
        <f aca="false">SUM(J22+D22)</f>
        <v>763</v>
      </c>
      <c r="Q22" s="24" t="n">
        <f aca="false">SUM(K22+E22)</f>
        <v>143</v>
      </c>
      <c r="R22" s="23" t="n">
        <v>433</v>
      </c>
      <c r="S22" s="24" t="n">
        <f aca="false">SUM(M22+G22)</f>
        <v>723</v>
      </c>
      <c r="T22" s="25" t="n">
        <f aca="false">SUM(N22+H22)</f>
        <v>134</v>
      </c>
    </row>
    <row r="23" customFormat="false" ht="10.5" hidden="false" customHeight="true" outlineLevel="0" collapsed="false">
      <c r="A23" s="17"/>
      <c r="B23" s="22" t="s">
        <v>31</v>
      </c>
      <c r="C23" s="23" t="s">
        <v>13</v>
      </c>
      <c r="D23" s="23" t="n">
        <v>406</v>
      </c>
      <c r="E23" s="23" t="n">
        <v>78</v>
      </c>
      <c r="F23" s="23" t="s">
        <v>13</v>
      </c>
      <c r="G23" s="23" t="n">
        <v>428</v>
      </c>
      <c r="H23" s="23" t="n">
        <v>56</v>
      </c>
      <c r="I23" s="23" t="n">
        <v>451</v>
      </c>
      <c r="J23" s="23" t="n">
        <v>342</v>
      </c>
      <c r="K23" s="23" t="n">
        <v>67</v>
      </c>
      <c r="L23" s="23" t="n">
        <v>419</v>
      </c>
      <c r="M23" s="23" t="n">
        <v>237</v>
      </c>
      <c r="N23" s="23" t="n">
        <v>76</v>
      </c>
      <c r="O23" s="23" t="n">
        <v>451</v>
      </c>
      <c r="P23" s="24" t="n">
        <f aca="false">SUM(J23+D23)</f>
        <v>748</v>
      </c>
      <c r="Q23" s="24" t="n">
        <f aca="false">SUM(K23+E23)</f>
        <v>145</v>
      </c>
      <c r="R23" s="23" t="n">
        <v>419</v>
      </c>
      <c r="S23" s="24" t="n">
        <f aca="false">SUM(M23+G23)</f>
        <v>665</v>
      </c>
      <c r="T23" s="25" t="n">
        <f aca="false">SUM(N23+H23)</f>
        <v>132</v>
      </c>
    </row>
    <row r="24" customFormat="false" ht="10.5" hidden="false" customHeight="true" outlineLevel="0" collapsed="false">
      <c r="A24" s="17"/>
      <c r="B24" s="22" t="s">
        <v>32</v>
      </c>
      <c r="C24" s="23" t="s">
        <v>13</v>
      </c>
      <c r="D24" s="23" t="n">
        <v>448</v>
      </c>
      <c r="E24" s="23" t="n">
        <v>116</v>
      </c>
      <c r="F24" s="23" t="s">
        <v>13</v>
      </c>
      <c r="G24" s="23" t="n">
        <v>493</v>
      </c>
      <c r="H24" s="23" t="n">
        <v>71</v>
      </c>
      <c r="I24" s="23" t="n">
        <v>475</v>
      </c>
      <c r="J24" s="23" t="n">
        <v>393</v>
      </c>
      <c r="K24" s="23" t="n">
        <v>79</v>
      </c>
      <c r="L24" s="23" t="n">
        <v>444</v>
      </c>
      <c r="M24" s="23" t="n">
        <v>305</v>
      </c>
      <c r="N24" s="23" t="n">
        <v>106</v>
      </c>
      <c r="O24" s="23" t="n">
        <v>475</v>
      </c>
      <c r="P24" s="24" t="n">
        <f aca="false">SUM(J24+D24)</f>
        <v>841</v>
      </c>
      <c r="Q24" s="24" t="n">
        <f aca="false">SUM(K24+E24)</f>
        <v>195</v>
      </c>
      <c r="R24" s="23" t="n">
        <v>444</v>
      </c>
      <c r="S24" s="24" t="n">
        <f aca="false">SUM(M24+G24)</f>
        <v>798</v>
      </c>
      <c r="T24" s="25" t="n">
        <f aca="false">SUM(N24+H24)</f>
        <v>177</v>
      </c>
    </row>
    <row r="25" customFormat="false" ht="10.5" hidden="false" customHeight="true" outlineLevel="0" collapsed="false">
      <c r="A25" s="17"/>
      <c r="B25" s="22" t="s">
        <v>33</v>
      </c>
      <c r="C25" s="23" t="s">
        <v>13</v>
      </c>
      <c r="D25" s="23" t="n">
        <v>574</v>
      </c>
      <c r="E25" s="23" t="n">
        <v>115</v>
      </c>
      <c r="F25" s="23" t="s">
        <v>13</v>
      </c>
      <c r="G25" s="23" t="n">
        <v>625</v>
      </c>
      <c r="H25" s="23" t="n">
        <v>64</v>
      </c>
      <c r="I25" s="23" t="n">
        <v>552</v>
      </c>
      <c r="J25" s="23" t="n">
        <v>371</v>
      </c>
      <c r="K25" s="23" t="n">
        <v>56</v>
      </c>
      <c r="L25" s="23" t="n">
        <v>461</v>
      </c>
      <c r="M25" s="23" t="n">
        <v>331</v>
      </c>
      <c r="N25" s="23" t="n">
        <v>133</v>
      </c>
      <c r="O25" s="23" t="n">
        <v>552</v>
      </c>
      <c r="P25" s="24" t="n">
        <f aca="false">SUM(J25+D25)</f>
        <v>945</v>
      </c>
      <c r="Q25" s="24" t="n">
        <f aca="false">SUM(K25+E25)</f>
        <v>171</v>
      </c>
      <c r="R25" s="23" t="n">
        <v>461</v>
      </c>
      <c r="S25" s="24" t="n">
        <f aca="false">SUM(M25+G25)</f>
        <v>956</v>
      </c>
      <c r="T25" s="25" t="n">
        <f aca="false">SUM(N25+H25)</f>
        <v>197</v>
      </c>
    </row>
    <row r="26" customFormat="false" ht="10.5" hidden="false" customHeight="true" outlineLevel="0" collapsed="false">
      <c r="A26" s="17"/>
      <c r="B26" s="22" t="s">
        <v>34</v>
      </c>
      <c r="C26" s="23" t="s">
        <v>13</v>
      </c>
      <c r="D26" s="23" t="n">
        <v>369</v>
      </c>
      <c r="E26" s="23" t="n">
        <v>68</v>
      </c>
      <c r="F26" s="23" t="s">
        <v>13</v>
      </c>
      <c r="G26" s="23" t="n">
        <v>388</v>
      </c>
      <c r="H26" s="23" t="n">
        <v>49</v>
      </c>
      <c r="I26" s="23" t="n">
        <v>323</v>
      </c>
      <c r="J26" s="23" t="n">
        <v>283</v>
      </c>
      <c r="K26" s="23" t="n">
        <v>42</v>
      </c>
      <c r="L26" s="23" t="n">
        <v>307</v>
      </c>
      <c r="M26" s="23" t="n">
        <v>218</v>
      </c>
      <c r="N26" s="23" t="n">
        <v>113</v>
      </c>
      <c r="O26" s="23" t="n">
        <v>323</v>
      </c>
      <c r="P26" s="24" t="n">
        <f aca="false">SUM(J26+D26)</f>
        <v>652</v>
      </c>
      <c r="Q26" s="24" t="n">
        <f aca="false">SUM(K26+E26)</f>
        <v>110</v>
      </c>
      <c r="R26" s="23" t="n">
        <v>307</v>
      </c>
      <c r="S26" s="24" t="n">
        <f aca="false">SUM(M26+G26)</f>
        <v>606</v>
      </c>
      <c r="T26" s="25" t="n">
        <f aca="false">SUM(N26+H26)</f>
        <v>162</v>
      </c>
    </row>
    <row r="27" customFormat="false" ht="10.5" hidden="false" customHeight="true" outlineLevel="0" collapsed="false">
      <c r="A27" s="17"/>
      <c r="B27" s="22" t="s">
        <v>35</v>
      </c>
      <c r="C27" s="23" t="s">
        <v>13</v>
      </c>
      <c r="D27" s="23" t="n">
        <v>308</v>
      </c>
      <c r="E27" s="23" t="n">
        <v>58</v>
      </c>
      <c r="F27" s="23" t="s">
        <v>13</v>
      </c>
      <c r="G27" s="23" t="n">
        <v>338</v>
      </c>
      <c r="H27" s="23" t="n">
        <v>28</v>
      </c>
      <c r="I27" s="23" t="n">
        <v>324</v>
      </c>
      <c r="J27" s="23" t="n">
        <v>225</v>
      </c>
      <c r="K27" s="23" t="n">
        <v>37</v>
      </c>
      <c r="L27" s="23" t="n">
        <v>313</v>
      </c>
      <c r="M27" s="23" t="n">
        <v>183</v>
      </c>
      <c r="N27" s="23" t="n">
        <v>70</v>
      </c>
      <c r="O27" s="23" t="n">
        <v>324</v>
      </c>
      <c r="P27" s="24" t="n">
        <f aca="false">SUM(J27+D27)</f>
        <v>533</v>
      </c>
      <c r="Q27" s="24" t="n">
        <f aca="false">SUM(K27+E27)</f>
        <v>95</v>
      </c>
      <c r="R27" s="23" t="n">
        <v>313</v>
      </c>
      <c r="S27" s="24" t="n">
        <f aca="false">SUM(M27+G27)</f>
        <v>521</v>
      </c>
      <c r="T27" s="25" t="n">
        <f aca="false">SUM(N27+H27)</f>
        <v>98</v>
      </c>
    </row>
    <row r="28" customFormat="false" ht="10.5" hidden="false" customHeight="true" outlineLevel="0" collapsed="false">
      <c r="A28" s="17"/>
      <c r="B28" s="22" t="s">
        <v>36</v>
      </c>
      <c r="C28" s="23" t="s">
        <v>13</v>
      </c>
      <c r="D28" s="23" t="n">
        <v>364</v>
      </c>
      <c r="E28" s="23" t="n">
        <v>77</v>
      </c>
      <c r="F28" s="23" t="s">
        <v>13</v>
      </c>
      <c r="G28" s="23" t="n">
        <v>403</v>
      </c>
      <c r="H28" s="23" t="n">
        <v>38</v>
      </c>
      <c r="I28" s="23" t="n">
        <v>388</v>
      </c>
      <c r="J28" s="23" t="n">
        <v>381</v>
      </c>
      <c r="K28" s="23" t="n">
        <v>41</v>
      </c>
      <c r="L28" s="23" t="n">
        <v>400</v>
      </c>
      <c r="M28" s="23" t="n">
        <v>297</v>
      </c>
      <c r="N28" s="23" t="n">
        <v>93</v>
      </c>
      <c r="O28" s="23" t="n">
        <v>388</v>
      </c>
      <c r="P28" s="24" t="n">
        <f aca="false">SUM(J28+D28)</f>
        <v>745</v>
      </c>
      <c r="Q28" s="24" t="n">
        <f aca="false">SUM(K28+E28)</f>
        <v>118</v>
      </c>
      <c r="R28" s="23" t="n">
        <v>400</v>
      </c>
      <c r="S28" s="24" t="n">
        <f aca="false">SUM(M28+G28)</f>
        <v>700</v>
      </c>
      <c r="T28" s="25" t="n">
        <f aca="false">SUM(N28+H28)</f>
        <v>131</v>
      </c>
    </row>
    <row r="29" customFormat="false" ht="10.5" hidden="false" customHeight="true" outlineLevel="0" collapsed="false">
      <c r="A29" s="17"/>
      <c r="B29" s="22" t="s">
        <v>37</v>
      </c>
      <c r="C29" s="23" t="s">
        <v>13</v>
      </c>
      <c r="D29" s="23" t="n">
        <v>381</v>
      </c>
      <c r="E29" s="23" t="n">
        <v>76</v>
      </c>
      <c r="F29" s="23" t="s">
        <v>13</v>
      </c>
      <c r="G29" s="23" t="n">
        <v>410</v>
      </c>
      <c r="H29" s="23" t="n">
        <v>47</v>
      </c>
      <c r="I29" s="23" t="n">
        <v>373</v>
      </c>
      <c r="J29" s="23" t="n">
        <v>351</v>
      </c>
      <c r="K29" s="23" t="n">
        <v>42</v>
      </c>
      <c r="L29" s="23" t="n">
        <v>369</v>
      </c>
      <c r="M29" s="23" t="n">
        <v>300</v>
      </c>
      <c r="N29" s="23" t="n">
        <v>97</v>
      </c>
      <c r="O29" s="23" t="n">
        <v>373</v>
      </c>
      <c r="P29" s="24" t="n">
        <f aca="false">SUM(J29+D29)</f>
        <v>732</v>
      </c>
      <c r="Q29" s="24" t="n">
        <f aca="false">SUM(K29+E29)</f>
        <v>118</v>
      </c>
      <c r="R29" s="23" t="n">
        <v>369</v>
      </c>
      <c r="S29" s="24" t="n">
        <f aca="false">SUM(M29+G29)</f>
        <v>710</v>
      </c>
      <c r="T29" s="25" t="n">
        <f aca="false">SUM(N29+H29)</f>
        <v>144</v>
      </c>
    </row>
    <row r="30" customFormat="false" ht="10.5" hidden="false" customHeight="true" outlineLevel="0" collapsed="false">
      <c r="A30" s="17"/>
      <c r="B30" s="22" t="s">
        <v>38</v>
      </c>
      <c r="C30" s="23" t="s">
        <v>13</v>
      </c>
      <c r="D30" s="23" t="n">
        <v>232</v>
      </c>
      <c r="E30" s="23" t="n">
        <v>43</v>
      </c>
      <c r="F30" s="23" t="s">
        <v>13</v>
      </c>
      <c r="G30" s="23" t="n">
        <v>248</v>
      </c>
      <c r="H30" s="23" t="n">
        <v>26</v>
      </c>
      <c r="I30" s="23" t="n">
        <v>201</v>
      </c>
      <c r="J30" s="23" t="n">
        <v>155</v>
      </c>
      <c r="K30" s="23" t="n">
        <v>29</v>
      </c>
      <c r="L30" s="23" t="n">
        <v>164</v>
      </c>
      <c r="M30" s="23" t="n">
        <v>145</v>
      </c>
      <c r="N30" s="23" t="n">
        <v>56</v>
      </c>
      <c r="O30" s="23" t="n">
        <v>201</v>
      </c>
      <c r="P30" s="24" t="n">
        <f aca="false">SUM(J30+D30)</f>
        <v>387</v>
      </c>
      <c r="Q30" s="24" t="n">
        <f aca="false">SUM(K30+E30)</f>
        <v>72</v>
      </c>
      <c r="R30" s="23" t="n">
        <v>164</v>
      </c>
      <c r="S30" s="24" t="n">
        <f aca="false">SUM(M30+G30)</f>
        <v>393</v>
      </c>
      <c r="T30" s="25" t="n">
        <f aca="false">SUM(N30+H30)</f>
        <v>82</v>
      </c>
    </row>
    <row r="31" customFormat="false" ht="10.5" hidden="false" customHeight="true" outlineLevel="0" collapsed="false">
      <c r="A31" s="17"/>
      <c r="B31" s="22" t="s">
        <v>39</v>
      </c>
      <c r="C31" s="23" t="s">
        <v>13</v>
      </c>
      <c r="D31" s="23" t="n">
        <v>375</v>
      </c>
      <c r="E31" s="23" t="n">
        <v>77</v>
      </c>
      <c r="F31" s="23" t="s">
        <v>13</v>
      </c>
      <c r="G31" s="23" t="n">
        <v>418</v>
      </c>
      <c r="H31" s="23" t="n">
        <v>33</v>
      </c>
      <c r="I31" s="23" t="n">
        <v>372</v>
      </c>
      <c r="J31" s="23" t="n">
        <v>275</v>
      </c>
      <c r="K31" s="23" t="n">
        <v>50</v>
      </c>
      <c r="L31" s="23" t="n">
        <v>324</v>
      </c>
      <c r="M31" s="23" t="n">
        <v>242</v>
      </c>
      <c r="N31" s="23" t="n">
        <v>96</v>
      </c>
      <c r="O31" s="23" t="n">
        <v>372</v>
      </c>
      <c r="P31" s="26" t="n">
        <f aca="false">SUM(J31+D31)</f>
        <v>650</v>
      </c>
      <c r="Q31" s="24" t="n">
        <f aca="false">SUM(K31+E31)</f>
        <v>127</v>
      </c>
      <c r="R31" s="23" t="n">
        <v>324</v>
      </c>
      <c r="S31" s="26" t="n">
        <f aca="false">SUM(M31+G31)</f>
        <v>660</v>
      </c>
      <c r="T31" s="27" t="n">
        <f aca="false">SUM(N31+H31)</f>
        <v>129</v>
      </c>
    </row>
    <row r="32" customFormat="false" ht="10.5" hidden="false" customHeight="true" outlineLevel="0" collapsed="false">
      <c r="A32" s="17"/>
      <c r="B32" s="28" t="s">
        <v>6</v>
      </c>
      <c r="C32" s="14" t="s">
        <v>13</v>
      </c>
      <c r="D32" s="14" t="n">
        <v>12936</v>
      </c>
      <c r="E32" s="14" t="n">
        <v>2496</v>
      </c>
      <c r="F32" s="14" t="s">
        <v>13</v>
      </c>
      <c r="G32" s="14" t="n">
        <f aca="false">SUM(G7:G31)</f>
        <v>14006</v>
      </c>
      <c r="H32" s="14" t="n">
        <f aca="false">SUM(H7:H31)</f>
        <v>1425</v>
      </c>
      <c r="I32" s="14" t="n">
        <f aca="false">SUM(I7:I31)</f>
        <v>14752</v>
      </c>
      <c r="J32" s="14" t="n">
        <f aca="false">SUM(J7:J31)</f>
        <v>11345</v>
      </c>
      <c r="K32" s="14" t="n">
        <f aca="false">SUM(K7:K31)</f>
        <v>1724</v>
      </c>
      <c r="L32" s="14" t="n">
        <f aca="false">SUM(L7:L31)</f>
        <v>13875</v>
      </c>
      <c r="M32" s="14" t="n">
        <f aca="false">SUM(M7:M31)</f>
        <v>9508</v>
      </c>
      <c r="N32" s="14" t="n">
        <v>3391</v>
      </c>
      <c r="O32" s="14" t="n">
        <f aca="false">SUM(O7:O31)</f>
        <v>14752</v>
      </c>
      <c r="P32" s="14" t="n">
        <v>24281</v>
      </c>
      <c r="Q32" s="14" t="n">
        <v>4220</v>
      </c>
      <c r="R32" s="14" t="n">
        <f aca="false">SUM(R7:R31)</f>
        <v>13876</v>
      </c>
      <c r="S32" s="14" t="n">
        <f aca="false">SUM(S7:S31)</f>
        <v>23514</v>
      </c>
      <c r="T32" s="29" t="n">
        <f aca="false">SUM(T7:T31)</f>
        <v>4816</v>
      </c>
    </row>
    <row r="33" customFormat="false" ht="10.5" hidden="false" customHeight="true" outlineLevel="0" collapsed="false">
      <c r="A33" s="30" t="s">
        <v>40</v>
      </c>
      <c r="B33" s="22" t="s">
        <v>41</v>
      </c>
      <c r="C33" s="23" t="s">
        <v>13</v>
      </c>
      <c r="D33" s="23" t="n">
        <v>665</v>
      </c>
      <c r="E33" s="23" t="n">
        <v>93</v>
      </c>
      <c r="F33" s="23" t="s">
        <v>13</v>
      </c>
      <c r="G33" s="1" t="n">
        <v>718</v>
      </c>
      <c r="H33" s="23" t="n">
        <v>40</v>
      </c>
      <c r="I33" s="23" t="n">
        <v>842</v>
      </c>
      <c r="J33" s="23" t="n">
        <v>705</v>
      </c>
      <c r="K33" s="23" t="n">
        <v>88</v>
      </c>
      <c r="L33" s="23" t="n">
        <v>865</v>
      </c>
      <c r="M33" s="23" t="n">
        <v>669</v>
      </c>
      <c r="N33" s="23" t="n">
        <v>196</v>
      </c>
      <c r="O33" s="23" t="n">
        <v>842</v>
      </c>
      <c r="P33" s="24" t="n">
        <v>1370</v>
      </c>
      <c r="Q33" s="24" t="n">
        <v>181</v>
      </c>
      <c r="R33" s="23" t="n">
        <v>865</v>
      </c>
      <c r="S33" s="24" t="n">
        <f aca="false">SUM(M33+G33)</f>
        <v>1387</v>
      </c>
      <c r="T33" s="25" t="n">
        <f aca="false">SUM(N33+H33)</f>
        <v>236</v>
      </c>
    </row>
    <row r="34" customFormat="false" ht="10.5" hidden="false" customHeight="true" outlineLevel="0" collapsed="false">
      <c r="A34" s="30"/>
      <c r="B34" s="22" t="s">
        <v>42</v>
      </c>
      <c r="C34" s="23" t="s">
        <v>13</v>
      </c>
      <c r="D34" s="23" t="n">
        <v>311</v>
      </c>
      <c r="E34" s="23" t="n">
        <v>55</v>
      </c>
      <c r="F34" s="23" t="s">
        <v>13</v>
      </c>
      <c r="G34" s="23" t="n">
        <v>338</v>
      </c>
      <c r="H34" s="23" t="n">
        <v>28</v>
      </c>
      <c r="I34" s="23" t="n">
        <v>390</v>
      </c>
      <c r="J34" s="23" t="n">
        <v>432</v>
      </c>
      <c r="K34" s="23" t="n">
        <v>62</v>
      </c>
      <c r="L34" s="23" t="n">
        <v>417</v>
      </c>
      <c r="M34" s="23" t="n">
        <v>394</v>
      </c>
      <c r="N34" s="23" t="n">
        <v>106</v>
      </c>
      <c r="O34" s="23" t="n">
        <v>390</v>
      </c>
      <c r="P34" s="24" t="n">
        <v>743</v>
      </c>
      <c r="Q34" s="24" t="n">
        <f aca="false">SUM(K34+E34)</f>
        <v>117</v>
      </c>
      <c r="R34" s="23" t="n">
        <v>417</v>
      </c>
      <c r="S34" s="24" t="n">
        <f aca="false">SUM(M34+G34)</f>
        <v>732</v>
      </c>
      <c r="T34" s="25" t="n">
        <f aca="false">SUM(N34+H34)</f>
        <v>134</v>
      </c>
    </row>
    <row r="35" customFormat="false" ht="10.5" hidden="false" customHeight="true" outlineLevel="0" collapsed="false">
      <c r="A35" s="30"/>
      <c r="B35" s="22" t="s">
        <v>43</v>
      </c>
      <c r="C35" s="23" t="s">
        <v>13</v>
      </c>
      <c r="D35" s="23" t="n">
        <v>645</v>
      </c>
      <c r="E35" s="23" t="n">
        <v>102</v>
      </c>
      <c r="F35" s="23" t="s">
        <v>13</v>
      </c>
      <c r="G35" s="23" t="n">
        <v>699</v>
      </c>
      <c r="H35" s="23" t="n">
        <v>48</v>
      </c>
      <c r="I35" s="23" t="n">
        <v>738</v>
      </c>
      <c r="J35" s="23" t="n">
        <v>770</v>
      </c>
      <c r="K35" s="23" t="n">
        <v>80</v>
      </c>
      <c r="L35" s="23" t="n">
        <v>708</v>
      </c>
      <c r="M35" s="23" t="n">
        <v>619</v>
      </c>
      <c r="N35" s="23" t="n">
        <v>182</v>
      </c>
      <c r="O35" s="23" t="n">
        <v>738</v>
      </c>
      <c r="P35" s="24" t="n">
        <v>1415</v>
      </c>
      <c r="Q35" s="24" t="n">
        <f aca="false">SUM(K35+E35)</f>
        <v>182</v>
      </c>
      <c r="R35" s="23" t="n">
        <v>708</v>
      </c>
      <c r="S35" s="24" t="n">
        <f aca="false">SUM(M35+G35)</f>
        <v>1318</v>
      </c>
      <c r="T35" s="25" t="n">
        <f aca="false">SUM(N35+H35)</f>
        <v>230</v>
      </c>
    </row>
    <row r="36" customFormat="false" ht="10.5" hidden="false" customHeight="true" outlineLevel="0" collapsed="false">
      <c r="A36" s="30"/>
      <c r="B36" s="22" t="s">
        <v>44</v>
      </c>
      <c r="C36" s="23" t="s">
        <v>13</v>
      </c>
      <c r="D36" s="23" t="n">
        <v>219</v>
      </c>
      <c r="E36" s="23" t="n">
        <v>57</v>
      </c>
      <c r="F36" s="23" t="s">
        <v>13</v>
      </c>
      <c r="G36" s="23" t="n">
        <v>241</v>
      </c>
      <c r="H36" s="23" t="n">
        <v>35</v>
      </c>
      <c r="I36" s="23" t="n">
        <v>165</v>
      </c>
      <c r="J36" s="23" t="n">
        <v>186</v>
      </c>
      <c r="K36" s="23" t="n">
        <v>25</v>
      </c>
      <c r="L36" s="23" t="n">
        <v>211</v>
      </c>
      <c r="M36" s="23" t="n">
        <v>132</v>
      </c>
      <c r="N36" s="23" t="n">
        <v>52</v>
      </c>
      <c r="O36" s="23" t="n">
        <v>165</v>
      </c>
      <c r="P36" s="24" t="n">
        <v>405</v>
      </c>
      <c r="Q36" s="24" t="n">
        <f aca="false">SUM(K36+E36)</f>
        <v>82</v>
      </c>
      <c r="R36" s="23" t="n">
        <v>211</v>
      </c>
      <c r="S36" s="24" t="n">
        <f aca="false">SUM(M36+G36)</f>
        <v>373</v>
      </c>
      <c r="T36" s="25" t="n">
        <f aca="false">SUM(N36+H36)</f>
        <v>87</v>
      </c>
    </row>
    <row r="37" customFormat="false" ht="10.5" hidden="false" customHeight="true" outlineLevel="0" collapsed="false">
      <c r="A37" s="30"/>
      <c r="B37" s="22" t="s">
        <v>45</v>
      </c>
      <c r="C37" s="23" t="s">
        <v>13</v>
      </c>
      <c r="D37" s="23" t="n">
        <v>326</v>
      </c>
      <c r="E37" s="23" t="n">
        <v>85</v>
      </c>
      <c r="F37" s="23" t="s">
        <v>13</v>
      </c>
      <c r="G37" s="23" t="n">
        <v>375</v>
      </c>
      <c r="H37" s="23" t="n">
        <v>36</v>
      </c>
      <c r="I37" s="23" t="n">
        <v>302</v>
      </c>
      <c r="J37" s="23" t="n">
        <v>216</v>
      </c>
      <c r="K37" s="23" t="n">
        <v>51</v>
      </c>
      <c r="L37" s="23" t="n">
        <v>285</v>
      </c>
      <c r="M37" s="23" t="n">
        <v>173</v>
      </c>
      <c r="N37" s="23" t="n">
        <v>75</v>
      </c>
      <c r="O37" s="23" t="n">
        <v>302</v>
      </c>
      <c r="P37" s="24" t="n">
        <v>542</v>
      </c>
      <c r="Q37" s="24" t="n">
        <f aca="false">SUM(K37+E37)</f>
        <v>136</v>
      </c>
      <c r="R37" s="23" t="n">
        <v>285</v>
      </c>
      <c r="S37" s="24" t="n">
        <f aca="false">SUM(M37+G37)</f>
        <v>548</v>
      </c>
      <c r="T37" s="25" t="n">
        <f aca="false">SUM(N37+H37)</f>
        <v>111</v>
      </c>
    </row>
    <row r="38" customFormat="false" ht="10.5" hidden="false" customHeight="true" outlineLevel="0" collapsed="false">
      <c r="A38" s="30"/>
      <c r="B38" s="22" t="s">
        <v>46</v>
      </c>
      <c r="C38" s="23" t="s">
        <v>13</v>
      </c>
      <c r="D38" s="23" t="n">
        <v>309</v>
      </c>
      <c r="E38" s="23" t="n">
        <v>75</v>
      </c>
      <c r="F38" s="23" t="s">
        <v>13</v>
      </c>
      <c r="G38" s="23" t="n">
        <v>351</v>
      </c>
      <c r="H38" s="23" t="n">
        <v>33</v>
      </c>
      <c r="I38" s="23" t="n">
        <v>292</v>
      </c>
      <c r="J38" s="23" t="n">
        <v>235</v>
      </c>
      <c r="K38" s="23" t="n">
        <v>46</v>
      </c>
      <c r="L38" s="23" t="n">
        <v>251</v>
      </c>
      <c r="M38" s="23" t="n">
        <v>160</v>
      </c>
      <c r="N38" s="23" t="n">
        <v>76</v>
      </c>
      <c r="O38" s="23" t="n">
        <v>292</v>
      </c>
      <c r="P38" s="24" t="n">
        <v>544</v>
      </c>
      <c r="Q38" s="24" t="n">
        <f aca="false">SUM(K38+E38)</f>
        <v>121</v>
      </c>
      <c r="R38" s="23" t="n">
        <v>251</v>
      </c>
      <c r="S38" s="24" t="n">
        <f aca="false">SUM(M38+G38)</f>
        <v>511</v>
      </c>
      <c r="T38" s="25" t="n">
        <f aca="false">SUM(N38+H38)</f>
        <v>109</v>
      </c>
    </row>
    <row r="39" customFormat="false" ht="10.5" hidden="false" customHeight="true" outlineLevel="0" collapsed="false">
      <c r="A39" s="30"/>
      <c r="B39" s="22" t="s">
        <v>47</v>
      </c>
      <c r="C39" s="23" t="s">
        <v>13</v>
      </c>
      <c r="D39" s="23" t="n">
        <v>991</v>
      </c>
      <c r="E39" s="23" t="n">
        <v>263</v>
      </c>
      <c r="F39" s="23" t="s">
        <v>13</v>
      </c>
      <c r="G39" s="23" t="n">
        <v>1132</v>
      </c>
      <c r="H39" s="23" t="n">
        <v>122</v>
      </c>
      <c r="I39" s="23" t="n">
        <v>1000</v>
      </c>
      <c r="J39" s="23" t="n">
        <v>894</v>
      </c>
      <c r="K39" s="23" t="n">
        <v>144</v>
      </c>
      <c r="L39" s="23" t="n">
        <v>958</v>
      </c>
      <c r="M39" s="23" t="n">
        <v>742</v>
      </c>
      <c r="N39" s="23" t="n">
        <v>314</v>
      </c>
      <c r="O39" s="23" t="n">
        <v>1000</v>
      </c>
      <c r="P39" s="24" t="n">
        <v>1885</v>
      </c>
      <c r="Q39" s="24" t="n">
        <f aca="false">SUM(K39+E39)</f>
        <v>407</v>
      </c>
      <c r="R39" s="23" t="n">
        <v>958</v>
      </c>
      <c r="S39" s="24" t="n">
        <f aca="false">SUM(M39+G39)</f>
        <v>1874</v>
      </c>
      <c r="T39" s="25" t="n">
        <f aca="false">SUM(N39+H39)</f>
        <v>436</v>
      </c>
    </row>
    <row r="40" customFormat="false" ht="10.5" hidden="false" customHeight="true" outlineLevel="0" collapsed="false">
      <c r="A40" s="30"/>
      <c r="B40" s="22" t="s">
        <v>31</v>
      </c>
      <c r="C40" s="23" t="s">
        <v>13</v>
      </c>
      <c r="D40" s="23" t="n">
        <v>556</v>
      </c>
      <c r="E40" s="23" t="n">
        <v>153</v>
      </c>
      <c r="F40" s="23" t="s">
        <v>13</v>
      </c>
      <c r="G40" s="23" t="n">
        <v>629</v>
      </c>
      <c r="H40" s="23" t="n">
        <v>80</v>
      </c>
      <c r="I40" s="23" t="n">
        <v>407</v>
      </c>
      <c r="J40" s="23" t="n">
        <v>413</v>
      </c>
      <c r="K40" s="23" t="n">
        <v>81</v>
      </c>
      <c r="L40" s="23" t="n">
        <v>422</v>
      </c>
      <c r="M40" s="23" t="n">
        <v>306</v>
      </c>
      <c r="N40" s="23" t="n">
        <v>154</v>
      </c>
      <c r="O40" s="23" t="n">
        <v>407</v>
      </c>
      <c r="P40" s="24" t="n">
        <v>987</v>
      </c>
      <c r="Q40" s="24" t="n">
        <f aca="false">SUM(K40+E40)</f>
        <v>234</v>
      </c>
      <c r="R40" s="23" t="n">
        <v>422</v>
      </c>
      <c r="S40" s="24" t="n">
        <f aca="false">SUM(M40+G40)</f>
        <v>935</v>
      </c>
      <c r="T40" s="25" t="n">
        <f aca="false">SUM(N40+H40)</f>
        <v>234</v>
      </c>
    </row>
    <row r="41" customFormat="false" ht="10.5" hidden="false" customHeight="true" outlineLevel="0" collapsed="false">
      <c r="A41" s="30"/>
      <c r="B41" s="22" t="s">
        <v>48</v>
      </c>
      <c r="C41" s="23" t="s">
        <v>13</v>
      </c>
      <c r="D41" s="23" t="n">
        <v>554</v>
      </c>
      <c r="E41" s="23" t="n">
        <v>161</v>
      </c>
      <c r="F41" s="23" t="s">
        <v>13</v>
      </c>
      <c r="G41" s="23" t="n">
        <v>629</v>
      </c>
      <c r="H41" s="23" t="n">
        <v>86</v>
      </c>
      <c r="I41" s="23" t="n">
        <v>374</v>
      </c>
      <c r="J41" s="23" t="n">
        <v>337</v>
      </c>
      <c r="K41" s="23" t="n">
        <v>108</v>
      </c>
      <c r="L41" s="23" t="n">
        <v>411</v>
      </c>
      <c r="M41" s="23" t="n">
        <v>246</v>
      </c>
      <c r="N41" s="23" t="n">
        <v>124</v>
      </c>
      <c r="O41" s="23" t="n">
        <v>374</v>
      </c>
      <c r="P41" s="24" t="n">
        <v>891</v>
      </c>
      <c r="Q41" s="24" t="n">
        <f aca="false">SUM(K41+E41)</f>
        <v>269</v>
      </c>
      <c r="R41" s="23" t="n">
        <v>411</v>
      </c>
      <c r="S41" s="24" t="n">
        <f aca="false">SUM(M41+G41)</f>
        <v>875</v>
      </c>
      <c r="T41" s="25" t="n">
        <f aca="false">SUM(N41+H41)</f>
        <v>210</v>
      </c>
    </row>
    <row r="42" customFormat="false" ht="10.5" hidden="false" customHeight="true" outlineLevel="0" collapsed="false">
      <c r="A42" s="30"/>
      <c r="B42" s="22" t="s">
        <v>49</v>
      </c>
      <c r="C42" s="23" t="s">
        <v>13</v>
      </c>
      <c r="D42" s="23" t="n">
        <v>233</v>
      </c>
      <c r="E42" s="23" t="n">
        <v>80</v>
      </c>
      <c r="F42" s="23" t="s">
        <v>13</v>
      </c>
      <c r="G42" s="23" t="n">
        <v>274</v>
      </c>
      <c r="H42" s="23" t="n">
        <v>39</v>
      </c>
      <c r="I42" s="23" t="n">
        <v>185</v>
      </c>
      <c r="J42" s="23" t="n">
        <v>197</v>
      </c>
      <c r="K42" s="23" t="n">
        <v>36</v>
      </c>
      <c r="L42" s="23" t="n">
        <v>185</v>
      </c>
      <c r="M42" s="23" t="n">
        <v>144</v>
      </c>
      <c r="N42" s="23" t="n">
        <v>52</v>
      </c>
      <c r="O42" s="23" t="n">
        <v>185</v>
      </c>
      <c r="P42" s="24" t="n">
        <v>430</v>
      </c>
      <c r="Q42" s="24" t="n">
        <f aca="false">SUM(K42+E42)</f>
        <v>116</v>
      </c>
      <c r="R42" s="23" t="n">
        <v>185</v>
      </c>
      <c r="S42" s="24" t="n">
        <f aca="false">SUM(M42+G42)</f>
        <v>418</v>
      </c>
      <c r="T42" s="25" t="n">
        <f aca="false">SUM(N42+H42)</f>
        <v>91</v>
      </c>
    </row>
    <row r="43" customFormat="false" ht="10.5" hidden="false" customHeight="true" outlineLevel="0" collapsed="false">
      <c r="A43" s="30"/>
      <c r="B43" s="22" t="s">
        <v>50</v>
      </c>
      <c r="C43" s="23" t="s">
        <v>13</v>
      </c>
      <c r="D43" s="23" t="n">
        <v>262</v>
      </c>
      <c r="E43" s="23" t="n">
        <v>46</v>
      </c>
      <c r="F43" s="23" t="s">
        <v>13</v>
      </c>
      <c r="G43" s="23" t="n">
        <v>288</v>
      </c>
      <c r="H43" s="23" t="n">
        <v>20</v>
      </c>
      <c r="I43" s="23" t="n">
        <v>218</v>
      </c>
      <c r="J43" s="23" t="n">
        <v>208</v>
      </c>
      <c r="K43" s="23" t="n">
        <v>30</v>
      </c>
      <c r="L43" s="23" t="n">
        <v>240</v>
      </c>
      <c r="M43" s="23" t="n">
        <v>152</v>
      </c>
      <c r="N43" s="23" t="n">
        <v>54</v>
      </c>
      <c r="O43" s="23" t="n">
        <v>218</v>
      </c>
      <c r="P43" s="24" t="n">
        <v>470</v>
      </c>
      <c r="Q43" s="24" t="n">
        <f aca="false">SUM(K43+E43)</f>
        <v>76</v>
      </c>
      <c r="R43" s="23" t="n">
        <v>240</v>
      </c>
      <c r="S43" s="24" t="n">
        <f aca="false">SUM(M43+G43)</f>
        <v>440</v>
      </c>
      <c r="T43" s="25" t="n">
        <f aca="false">SUM(N43+H43)</f>
        <v>74</v>
      </c>
    </row>
    <row r="44" customFormat="false" ht="10.5" hidden="false" customHeight="true" outlineLevel="0" collapsed="false">
      <c r="A44" s="30"/>
      <c r="B44" s="22" t="s">
        <v>51</v>
      </c>
      <c r="C44" s="23" t="s">
        <v>13</v>
      </c>
      <c r="D44" s="23" t="n">
        <v>494</v>
      </c>
      <c r="E44" s="23" t="n">
        <v>102</v>
      </c>
      <c r="F44" s="23" t="s">
        <v>13</v>
      </c>
      <c r="G44" s="23" t="n">
        <v>544</v>
      </c>
      <c r="H44" s="23" t="n">
        <v>52</v>
      </c>
      <c r="I44" s="23" t="n">
        <v>404</v>
      </c>
      <c r="J44" s="23" t="n">
        <v>290</v>
      </c>
      <c r="K44" s="23" t="n">
        <v>65</v>
      </c>
      <c r="L44" s="23" t="n">
        <v>336</v>
      </c>
      <c r="M44" s="23" t="n">
        <v>224</v>
      </c>
      <c r="N44" s="23" t="n">
        <v>110</v>
      </c>
      <c r="O44" s="23" t="n">
        <v>404</v>
      </c>
      <c r="P44" s="24" t="n">
        <v>784</v>
      </c>
      <c r="Q44" s="24" t="n">
        <f aca="false">SUM(K44+E44)</f>
        <v>167</v>
      </c>
      <c r="R44" s="23" t="n">
        <v>336</v>
      </c>
      <c r="S44" s="24" t="n">
        <f aca="false">SUM(M44+G44)</f>
        <v>768</v>
      </c>
      <c r="T44" s="25" t="n">
        <f aca="false">SUM(N44+H44)</f>
        <v>162</v>
      </c>
    </row>
    <row r="45" customFormat="false" ht="10.5" hidden="false" customHeight="true" outlineLevel="0" collapsed="false">
      <c r="A45" s="30"/>
      <c r="B45" s="22" t="s">
        <v>52</v>
      </c>
      <c r="C45" s="23" t="s">
        <v>13</v>
      </c>
      <c r="D45" s="23" t="n">
        <v>687</v>
      </c>
      <c r="E45" s="23" t="n">
        <v>120</v>
      </c>
      <c r="F45" s="23" t="s">
        <v>13</v>
      </c>
      <c r="G45" s="23" t="n">
        <v>753</v>
      </c>
      <c r="H45" s="23" t="n">
        <v>54</v>
      </c>
      <c r="I45" s="23" t="n">
        <v>596</v>
      </c>
      <c r="J45" s="23" t="n">
        <v>553</v>
      </c>
      <c r="K45" s="23" t="n">
        <v>57</v>
      </c>
      <c r="L45" s="23" t="n">
        <v>510</v>
      </c>
      <c r="M45" s="23" t="n">
        <v>435</v>
      </c>
      <c r="N45" s="23" t="n">
        <v>183</v>
      </c>
      <c r="O45" s="23" t="n">
        <v>596</v>
      </c>
      <c r="P45" s="24" t="n">
        <v>1240</v>
      </c>
      <c r="Q45" s="24" t="n">
        <f aca="false">SUM(K45+E45)</f>
        <v>177</v>
      </c>
      <c r="R45" s="23" t="n">
        <v>510</v>
      </c>
      <c r="S45" s="24" t="n">
        <f aca="false">SUM(M45+G45)</f>
        <v>1188</v>
      </c>
      <c r="T45" s="25" t="n">
        <f aca="false">SUM(N45+H45)</f>
        <v>237</v>
      </c>
    </row>
    <row r="46" customFormat="false" ht="10.5" hidden="false" customHeight="true" outlineLevel="0" collapsed="false">
      <c r="A46" s="30"/>
      <c r="B46" s="22" t="s">
        <v>53</v>
      </c>
      <c r="C46" s="23" t="s">
        <v>13</v>
      </c>
      <c r="D46" s="23" t="n">
        <v>561</v>
      </c>
      <c r="E46" s="23" t="n">
        <v>71</v>
      </c>
      <c r="F46" s="23" t="s">
        <v>13</v>
      </c>
      <c r="G46" s="23" t="n">
        <v>599</v>
      </c>
      <c r="H46" s="23" t="n">
        <v>33</v>
      </c>
      <c r="I46" s="23" t="n">
        <v>585</v>
      </c>
      <c r="J46" s="23" t="n">
        <v>403</v>
      </c>
      <c r="K46" s="23" t="n">
        <v>60</v>
      </c>
      <c r="L46" s="23" t="n">
        <v>641</v>
      </c>
      <c r="M46" s="23" t="n">
        <v>361</v>
      </c>
      <c r="N46" s="23" t="n">
        <v>118</v>
      </c>
      <c r="O46" s="23" t="n">
        <v>585</v>
      </c>
      <c r="P46" s="24" t="n">
        <v>964</v>
      </c>
      <c r="Q46" s="24" t="n">
        <f aca="false">SUM(K46+E46)</f>
        <v>131</v>
      </c>
      <c r="R46" s="23" t="n">
        <v>641</v>
      </c>
      <c r="S46" s="24" t="n">
        <f aca="false">SUM(M46+G46)</f>
        <v>960</v>
      </c>
      <c r="T46" s="25" t="n">
        <f aca="false">SUM(N46+H46)</f>
        <v>151</v>
      </c>
    </row>
    <row r="47" customFormat="false" ht="10.5" hidden="false" customHeight="true" outlineLevel="0" collapsed="false">
      <c r="A47" s="30"/>
      <c r="B47" s="22" t="s">
        <v>54</v>
      </c>
      <c r="C47" s="23" t="s">
        <v>13</v>
      </c>
      <c r="D47" s="23" t="n">
        <v>465</v>
      </c>
      <c r="E47" s="23" t="n">
        <v>99</v>
      </c>
      <c r="F47" s="23" t="s">
        <v>13</v>
      </c>
      <c r="G47" s="23" t="n">
        <v>510</v>
      </c>
      <c r="H47" s="23" t="n">
        <v>54</v>
      </c>
      <c r="I47" s="23" t="n">
        <v>421</v>
      </c>
      <c r="J47" s="23" t="n">
        <v>378</v>
      </c>
      <c r="K47" s="23" t="n">
        <v>56</v>
      </c>
      <c r="L47" s="23" t="n">
        <v>449</v>
      </c>
      <c r="M47" s="23" t="n">
        <v>283</v>
      </c>
      <c r="N47" s="23" t="n">
        <v>100</v>
      </c>
      <c r="O47" s="23" t="n">
        <v>421</v>
      </c>
      <c r="P47" s="24" t="n">
        <v>843</v>
      </c>
      <c r="Q47" s="24" t="n">
        <f aca="false">SUM(K47+E47)</f>
        <v>155</v>
      </c>
      <c r="R47" s="23" t="n">
        <v>449</v>
      </c>
      <c r="S47" s="24" t="n">
        <f aca="false">SUM(M47+G47)</f>
        <v>793</v>
      </c>
      <c r="T47" s="25" t="n">
        <f aca="false">SUM(N47+H47)</f>
        <v>154</v>
      </c>
    </row>
    <row r="48" customFormat="false" ht="10.5" hidden="false" customHeight="true" outlineLevel="0" collapsed="false">
      <c r="A48" s="30"/>
      <c r="B48" s="22" t="s">
        <v>55</v>
      </c>
      <c r="C48" s="23" t="s">
        <v>13</v>
      </c>
      <c r="D48" s="23" t="n">
        <v>397</v>
      </c>
      <c r="E48" s="23" t="n">
        <v>68</v>
      </c>
      <c r="F48" s="23" t="s">
        <v>13</v>
      </c>
      <c r="G48" s="23" t="n">
        <v>435</v>
      </c>
      <c r="H48" s="23" t="n">
        <v>30</v>
      </c>
      <c r="I48" s="23" t="n">
        <v>429</v>
      </c>
      <c r="J48" s="23" t="n">
        <v>334</v>
      </c>
      <c r="K48" s="23" t="n">
        <v>37</v>
      </c>
      <c r="L48" s="23" t="n">
        <v>445</v>
      </c>
      <c r="M48" s="23" t="n">
        <v>266</v>
      </c>
      <c r="N48" s="23" t="n">
        <v>73</v>
      </c>
      <c r="O48" s="23" t="n">
        <v>429</v>
      </c>
      <c r="P48" s="24" t="n">
        <v>731</v>
      </c>
      <c r="Q48" s="24" t="n">
        <f aca="false">SUM(K48+E48)</f>
        <v>105</v>
      </c>
      <c r="R48" s="23" t="n">
        <v>445</v>
      </c>
      <c r="S48" s="24" t="n">
        <f aca="false">SUM(M48+G48)</f>
        <v>701</v>
      </c>
      <c r="T48" s="25" t="n">
        <f aca="false">SUM(N48+H48)</f>
        <v>103</v>
      </c>
    </row>
    <row r="49" customFormat="false" ht="10.5" hidden="false" customHeight="true" outlineLevel="0" collapsed="false">
      <c r="A49" s="30"/>
      <c r="B49" s="22" t="s">
        <v>56</v>
      </c>
      <c r="C49" s="23" t="s">
        <v>13</v>
      </c>
      <c r="D49" s="23" t="n">
        <v>234</v>
      </c>
      <c r="E49" s="23" t="n">
        <v>42</v>
      </c>
      <c r="F49" s="23" t="s">
        <v>13</v>
      </c>
      <c r="G49" s="23" t="n">
        <v>260</v>
      </c>
      <c r="H49" s="23" t="n">
        <v>16</v>
      </c>
      <c r="I49" s="23" t="n">
        <v>258</v>
      </c>
      <c r="J49" s="23" t="n">
        <v>223</v>
      </c>
      <c r="K49" s="23" t="n">
        <v>24</v>
      </c>
      <c r="L49" s="23" t="n">
        <v>245</v>
      </c>
      <c r="M49" s="23" t="n">
        <v>181</v>
      </c>
      <c r="N49" s="23" t="n">
        <v>52</v>
      </c>
      <c r="O49" s="23" t="n">
        <v>258</v>
      </c>
      <c r="P49" s="24" t="n">
        <v>457</v>
      </c>
      <c r="Q49" s="24" t="n">
        <f aca="false">SUM(K49+E49)</f>
        <v>66</v>
      </c>
      <c r="R49" s="23" t="n">
        <v>245</v>
      </c>
      <c r="S49" s="24" t="n">
        <f aca="false">SUM(M49+G49)</f>
        <v>441</v>
      </c>
      <c r="T49" s="25" t="n">
        <f aca="false">SUM(N49+H49)</f>
        <v>68</v>
      </c>
    </row>
    <row r="50" customFormat="false" ht="10.5" hidden="false" customHeight="true" outlineLevel="0" collapsed="false">
      <c r="A50" s="30"/>
      <c r="B50" s="22" t="s">
        <v>57</v>
      </c>
      <c r="C50" s="23" t="s">
        <v>13</v>
      </c>
      <c r="D50" s="23" t="n">
        <v>200</v>
      </c>
      <c r="E50" s="23" t="n">
        <v>38</v>
      </c>
      <c r="F50" s="23" t="s">
        <v>13</v>
      </c>
      <c r="G50" s="23" t="n">
        <v>228</v>
      </c>
      <c r="H50" s="23" t="n">
        <v>10</v>
      </c>
      <c r="I50" s="23" t="n">
        <v>166</v>
      </c>
      <c r="J50" s="23" t="n">
        <v>195</v>
      </c>
      <c r="K50" s="23" t="n">
        <v>15</v>
      </c>
      <c r="L50" s="23" t="n">
        <v>165</v>
      </c>
      <c r="M50" s="23" t="n">
        <v>116</v>
      </c>
      <c r="N50" s="23" t="n">
        <v>42</v>
      </c>
      <c r="O50" s="23" t="n">
        <v>166</v>
      </c>
      <c r="P50" s="24" t="n">
        <v>395</v>
      </c>
      <c r="Q50" s="24" t="n">
        <f aca="false">SUM(K50+E50)</f>
        <v>53</v>
      </c>
      <c r="R50" s="23" t="n">
        <v>165</v>
      </c>
      <c r="S50" s="24" t="n">
        <f aca="false">SUM(M50+G50)</f>
        <v>344</v>
      </c>
      <c r="T50" s="25" t="n">
        <f aca="false">SUM(N50+H50)</f>
        <v>52</v>
      </c>
    </row>
    <row r="51" customFormat="false" ht="10.5" hidden="false" customHeight="true" outlineLevel="0" collapsed="false">
      <c r="A51" s="30"/>
      <c r="B51" s="22" t="s">
        <v>58</v>
      </c>
      <c r="C51" s="23" t="s">
        <v>13</v>
      </c>
      <c r="D51" s="23" t="n">
        <v>389</v>
      </c>
      <c r="E51" s="23" t="n">
        <v>64</v>
      </c>
      <c r="F51" s="23" t="s">
        <v>13</v>
      </c>
      <c r="G51" s="23" t="n">
        <v>409</v>
      </c>
      <c r="H51" s="23" t="n">
        <v>44</v>
      </c>
      <c r="I51" s="23" t="n">
        <v>299</v>
      </c>
      <c r="J51" s="23" t="n">
        <v>285</v>
      </c>
      <c r="K51" s="23" t="n">
        <v>40</v>
      </c>
      <c r="L51" s="23" t="n">
        <v>214</v>
      </c>
      <c r="M51" s="23" t="n">
        <v>207</v>
      </c>
      <c r="N51" s="23" t="n">
        <v>61</v>
      </c>
      <c r="O51" s="23" t="n">
        <v>299</v>
      </c>
      <c r="P51" s="24" t="n">
        <v>674</v>
      </c>
      <c r="Q51" s="24" t="n">
        <f aca="false">SUM(K51+E51)</f>
        <v>104</v>
      </c>
      <c r="R51" s="23" t="n">
        <v>214</v>
      </c>
      <c r="S51" s="24" t="n">
        <f aca="false">SUM(M51+G51)</f>
        <v>616</v>
      </c>
      <c r="T51" s="25" t="n">
        <f aca="false">SUM(N51+H51)</f>
        <v>105</v>
      </c>
    </row>
    <row r="52" customFormat="false" ht="10.5" hidden="false" customHeight="true" outlineLevel="0" collapsed="false">
      <c r="A52" s="30"/>
      <c r="B52" s="22" t="s">
        <v>59</v>
      </c>
      <c r="C52" s="23" t="s">
        <v>13</v>
      </c>
      <c r="D52" s="23" t="n">
        <v>241</v>
      </c>
      <c r="E52" s="23" t="n">
        <v>34</v>
      </c>
      <c r="F52" s="23" t="s">
        <v>13</v>
      </c>
      <c r="G52" s="23" t="n">
        <v>260</v>
      </c>
      <c r="H52" s="23" t="n">
        <v>15</v>
      </c>
      <c r="I52" s="23" t="n">
        <v>244</v>
      </c>
      <c r="J52" s="23" t="n">
        <v>157</v>
      </c>
      <c r="K52" s="23" t="n">
        <v>27</v>
      </c>
      <c r="L52" s="23" t="n">
        <v>222</v>
      </c>
      <c r="M52" s="23" t="n">
        <v>151</v>
      </c>
      <c r="N52" s="23" t="n">
        <v>48</v>
      </c>
      <c r="O52" s="23" t="n">
        <v>244</v>
      </c>
      <c r="P52" s="24" t="n">
        <v>398</v>
      </c>
      <c r="Q52" s="24" t="n">
        <f aca="false">SUM(K52+E52)</f>
        <v>61</v>
      </c>
      <c r="R52" s="23" t="n">
        <v>222</v>
      </c>
      <c r="S52" s="24" t="n">
        <f aca="false">SUM(M52+G52)</f>
        <v>411</v>
      </c>
      <c r="T52" s="25" t="n">
        <f aca="false">SUM(N52+H52)</f>
        <v>63</v>
      </c>
    </row>
    <row r="53" customFormat="false" ht="10.5" hidden="false" customHeight="true" outlineLevel="0" collapsed="false">
      <c r="A53" s="30"/>
      <c r="B53" s="22" t="s">
        <v>60</v>
      </c>
      <c r="C53" s="23" t="s">
        <v>13</v>
      </c>
      <c r="D53" s="23" t="n">
        <v>330</v>
      </c>
      <c r="E53" s="23" t="n">
        <v>76</v>
      </c>
      <c r="F53" s="23" t="n">
        <v>1</v>
      </c>
      <c r="G53" s="23" t="n">
        <v>368</v>
      </c>
      <c r="H53" s="23" t="n">
        <v>37</v>
      </c>
      <c r="I53" s="23" t="n">
        <v>409</v>
      </c>
      <c r="J53" s="23" t="n">
        <v>311</v>
      </c>
      <c r="K53" s="23" t="n">
        <v>54</v>
      </c>
      <c r="L53" s="23" t="n">
        <v>342</v>
      </c>
      <c r="M53" s="23" t="n">
        <v>231</v>
      </c>
      <c r="N53" s="23" t="n">
        <v>69</v>
      </c>
      <c r="O53" s="23" t="n">
        <v>409</v>
      </c>
      <c r="P53" s="24" t="n">
        <v>641</v>
      </c>
      <c r="Q53" s="24" t="n">
        <f aca="false">SUM(K53+E53)</f>
        <v>130</v>
      </c>
      <c r="R53" s="23" t="n">
        <v>343</v>
      </c>
      <c r="S53" s="24" t="n">
        <f aca="false">SUM(M53+G53)</f>
        <v>599</v>
      </c>
      <c r="T53" s="25" t="n">
        <f aca="false">SUM(N53+H53)</f>
        <v>106</v>
      </c>
    </row>
    <row r="54" customFormat="false" ht="10.5" hidden="false" customHeight="true" outlineLevel="0" collapsed="false">
      <c r="A54" s="30"/>
      <c r="B54" s="22" t="s">
        <v>61</v>
      </c>
      <c r="C54" s="23" t="s">
        <v>13</v>
      </c>
      <c r="D54" s="23" t="n">
        <v>298</v>
      </c>
      <c r="E54" s="23" t="n">
        <v>85</v>
      </c>
      <c r="F54" s="23" t="s">
        <v>13</v>
      </c>
      <c r="G54" s="23" t="n">
        <v>337</v>
      </c>
      <c r="H54" s="23" t="n">
        <v>46</v>
      </c>
      <c r="I54" s="23" t="n">
        <v>240</v>
      </c>
      <c r="J54" s="23" t="n">
        <v>219</v>
      </c>
      <c r="K54" s="23" t="n">
        <v>54</v>
      </c>
      <c r="L54" s="23" t="n">
        <v>237</v>
      </c>
      <c r="M54" s="23" t="n">
        <v>161</v>
      </c>
      <c r="N54" s="23" t="n">
        <v>70</v>
      </c>
      <c r="O54" s="23" t="n">
        <v>240</v>
      </c>
      <c r="P54" s="24" t="n">
        <v>517</v>
      </c>
      <c r="Q54" s="24" t="n">
        <f aca="false">SUM(K54+E54)</f>
        <v>139</v>
      </c>
      <c r="R54" s="23" t="n">
        <v>237</v>
      </c>
      <c r="S54" s="24" t="n">
        <f aca="false">SUM(M54+G54)</f>
        <v>498</v>
      </c>
      <c r="T54" s="25" t="n">
        <f aca="false">SUM(N54+H54)</f>
        <v>116</v>
      </c>
    </row>
    <row r="55" customFormat="false" ht="10.5" hidden="false" customHeight="true" outlineLevel="0" collapsed="false">
      <c r="A55" s="31" t="s">
        <v>62</v>
      </c>
      <c r="B55" s="22" t="s">
        <v>63</v>
      </c>
      <c r="C55" s="23" t="s">
        <v>13</v>
      </c>
      <c r="D55" s="23" t="n">
        <v>529</v>
      </c>
      <c r="E55" s="23" t="n">
        <v>104</v>
      </c>
      <c r="F55" s="23" t="s">
        <v>13</v>
      </c>
      <c r="G55" s="23" t="n">
        <v>583</v>
      </c>
      <c r="H55" s="23" t="n">
        <v>50</v>
      </c>
      <c r="I55" s="23" t="n">
        <v>474</v>
      </c>
      <c r="J55" s="23" t="n">
        <v>403</v>
      </c>
      <c r="K55" s="23" t="n">
        <v>66</v>
      </c>
      <c r="L55" s="23" t="n">
        <v>469</v>
      </c>
      <c r="M55" s="23" t="n">
        <v>331</v>
      </c>
      <c r="N55" s="23" t="n">
        <v>111</v>
      </c>
      <c r="O55" s="23" t="n">
        <v>474</v>
      </c>
      <c r="P55" s="24" t="n">
        <v>932</v>
      </c>
      <c r="Q55" s="24" t="n">
        <f aca="false">SUM(K55+E55)</f>
        <v>170</v>
      </c>
      <c r="R55" s="23" t="n">
        <v>469</v>
      </c>
      <c r="S55" s="24" t="n">
        <f aca="false">SUM(M55+G55)</f>
        <v>914</v>
      </c>
      <c r="T55" s="25" t="n">
        <f aca="false">SUM(N55+H55)</f>
        <v>161</v>
      </c>
    </row>
    <row r="56" customFormat="false" ht="10.5" hidden="false" customHeight="true" outlineLevel="0" collapsed="false">
      <c r="A56" s="31"/>
      <c r="B56" s="22" t="s">
        <v>64</v>
      </c>
      <c r="C56" s="23" t="s">
        <v>13</v>
      </c>
      <c r="D56" s="23" t="n">
        <v>785</v>
      </c>
      <c r="E56" s="23" t="n">
        <v>186</v>
      </c>
      <c r="F56" s="23" t="s">
        <v>13</v>
      </c>
      <c r="G56" s="23" t="n">
        <v>876</v>
      </c>
      <c r="H56" s="23" t="n">
        <v>95</v>
      </c>
      <c r="I56" s="23" t="n">
        <v>566</v>
      </c>
      <c r="J56" s="23" t="n">
        <v>562</v>
      </c>
      <c r="K56" s="23" t="n">
        <v>106</v>
      </c>
      <c r="L56" s="23" t="n">
        <v>549</v>
      </c>
      <c r="M56" s="23" t="n">
        <v>420</v>
      </c>
      <c r="N56" s="23" t="n">
        <v>170</v>
      </c>
      <c r="O56" s="23" t="n">
        <v>566</v>
      </c>
      <c r="P56" s="24" t="n">
        <v>1347</v>
      </c>
      <c r="Q56" s="24" t="n">
        <f aca="false">SUM(K56+E56)</f>
        <v>292</v>
      </c>
      <c r="R56" s="23" t="n">
        <v>549</v>
      </c>
      <c r="S56" s="24" t="n">
        <f aca="false">SUM(M56+G56)</f>
        <v>1296</v>
      </c>
      <c r="T56" s="25" t="n">
        <f aca="false">SUM(N56+H56)</f>
        <v>265</v>
      </c>
    </row>
    <row r="57" customFormat="false" ht="10.5" hidden="false" customHeight="true" outlineLevel="0" collapsed="false">
      <c r="A57" s="31"/>
      <c r="B57" s="22" t="s">
        <v>65</v>
      </c>
      <c r="C57" s="23" t="s">
        <v>13</v>
      </c>
      <c r="D57" s="23" t="n">
        <v>322</v>
      </c>
      <c r="E57" s="23" t="n">
        <v>96</v>
      </c>
      <c r="F57" s="23" t="s">
        <v>13</v>
      </c>
      <c r="G57" s="23" t="n">
        <v>377</v>
      </c>
      <c r="H57" s="23" t="n">
        <v>41</v>
      </c>
      <c r="I57" s="23" t="n">
        <v>306</v>
      </c>
      <c r="J57" s="23" t="n">
        <v>264</v>
      </c>
      <c r="K57" s="23" t="n">
        <v>53</v>
      </c>
      <c r="L57" s="23" t="n">
        <v>234</v>
      </c>
      <c r="M57" s="23" t="n">
        <v>191</v>
      </c>
      <c r="N57" s="23" t="n">
        <v>74</v>
      </c>
      <c r="O57" s="23" t="n">
        <v>306</v>
      </c>
      <c r="P57" s="24" t="n">
        <v>586</v>
      </c>
      <c r="Q57" s="24" t="n">
        <f aca="false">SUM(K57+E57)</f>
        <v>149</v>
      </c>
      <c r="R57" s="23" t="n">
        <v>234</v>
      </c>
      <c r="S57" s="24" t="n">
        <f aca="false">SUM(M57+G57)</f>
        <v>568</v>
      </c>
      <c r="T57" s="25" t="n">
        <f aca="false">SUM(N57+H57)</f>
        <v>115</v>
      </c>
    </row>
    <row r="58" customFormat="false" ht="10.5" hidden="false" customHeight="true" outlineLevel="0" collapsed="false">
      <c r="A58" s="31"/>
      <c r="B58" s="22" t="s">
        <v>66</v>
      </c>
      <c r="C58" s="23" t="s">
        <v>13</v>
      </c>
      <c r="D58" s="23" t="n">
        <v>907</v>
      </c>
      <c r="E58" s="23" t="n">
        <v>238</v>
      </c>
      <c r="F58" s="23" t="s">
        <v>13</v>
      </c>
      <c r="G58" s="23" t="n">
        <v>1017</v>
      </c>
      <c r="H58" s="23" t="n">
        <v>128</v>
      </c>
      <c r="I58" s="23" t="n">
        <v>679</v>
      </c>
      <c r="J58" s="23" t="n">
        <v>602</v>
      </c>
      <c r="K58" s="23" t="n">
        <v>157</v>
      </c>
      <c r="L58" s="23" t="n">
        <v>617</v>
      </c>
      <c r="M58" s="23" t="n">
        <v>448</v>
      </c>
      <c r="N58" s="23" t="n">
        <v>186</v>
      </c>
      <c r="O58" s="23" t="n">
        <v>679</v>
      </c>
      <c r="P58" s="24" t="n">
        <v>1509</v>
      </c>
      <c r="Q58" s="24" t="n">
        <f aca="false">SUM(K58+E58)</f>
        <v>395</v>
      </c>
      <c r="R58" s="23" t="n">
        <v>617</v>
      </c>
      <c r="S58" s="24" t="n">
        <f aca="false">SUM(M58+G58)</f>
        <v>1465</v>
      </c>
      <c r="T58" s="25" t="n">
        <f aca="false">SUM(N58+H58)</f>
        <v>314</v>
      </c>
    </row>
    <row r="59" customFormat="false" ht="10.5" hidden="false" customHeight="true" outlineLevel="0" collapsed="false">
      <c r="A59" s="31"/>
      <c r="B59" s="22" t="s">
        <v>67</v>
      </c>
      <c r="C59" s="23" t="s">
        <v>13</v>
      </c>
      <c r="D59" s="23" t="n">
        <v>690</v>
      </c>
      <c r="E59" s="23" t="n">
        <v>164</v>
      </c>
      <c r="F59" s="23" t="s">
        <v>13</v>
      </c>
      <c r="G59" s="23" t="n">
        <v>753</v>
      </c>
      <c r="H59" s="23" t="n">
        <v>101</v>
      </c>
      <c r="I59" s="23" t="n">
        <v>619</v>
      </c>
      <c r="J59" s="23" t="n">
        <v>440</v>
      </c>
      <c r="K59" s="23" t="n">
        <v>104</v>
      </c>
      <c r="L59" s="23" t="n">
        <v>557</v>
      </c>
      <c r="M59" s="23" t="n">
        <v>317</v>
      </c>
      <c r="N59" s="23" t="n">
        <v>119</v>
      </c>
      <c r="O59" s="23" t="n">
        <v>619</v>
      </c>
      <c r="P59" s="24" t="n">
        <v>1130</v>
      </c>
      <c r="Q59" s="24" t="n">
        <f aca="false">SUM(K59+E59)</f>
        <v>268</v>
      </c>
      <c r="R59" s="23" t="n">
        <v>557</v>
      </c>
      <c r="S59" s="24" t="n">
        <f aca="false">SUM(M59+G59)</f>
        <v>1070</v>
      </c>
      <c r="T59" s="25" t="n">
        <f aca="false">SUM(N59+H59)</f>
        <v>220</v>
      </c>
    </row>
    <row r="60" customFormat="false" ht="10.5" hidden="false" customHeight="true" outlineLevel="0" collapsed="false">
      <c r="A60" s="31"/>
      <c r="B60" s="22" t="s">
        <v>68</v>
      </c>
      <c r="C60" s="23" t="s">
        <v>13</v>
      </c>
      <c r="D60" s="23" t="n">
        <v>1342</v>
      </c>
      <c r="E60" s="23" t="n">
        <v>311</v>
      </c>
      <c r="F60" s="23" t="s">
        <v>13</v>
      </c>
      <c r="G60" s="23" t="n">
        <v>1463</v>
      </c>
      <c r="H60" s="23" t="n">
        <v>190</v>
      </c>
      <c r="I60" s="23" t="n">
        <v>1208</v>
      </c>
      <c r="J60" s="23" t="n">
        <v>991</v>
      </c>
      <c r="K60" s="23" t="n">
        <v>182</v>
      </c>
      <c r="L60" s="23" t="n">
        <v>1177</v>
      </c>
      <c r="M60" s="23" t="n">
        <v>644</v>
      </c>
      <c r="N60" s="23" t="n">
        <v>275</v>
      </c>
      <c r="O60" s="23" t="n">
        <v>1208</v>
      </c>
      <c r="P60" s="24" t="n">
        <v>2333</v>
      </c>
      <c r="Q60" s="24" t="n">
        <f aca="false">SUM(K60+E60)</f>
        <v>493</v>
      </c>
      <c r="R60" s="23" t="n">
        <v>1177</v>
      </c>
      <c r="S60" s="24" t="n">
        <f aca="false">SUM(M60+G60)</f>
        <v>2107</v>
      </c>
      <c r="T60" s="25" t="n">
        <f aca="false">SUM(N60+H60)</f>
        <v>465</v>
      </c>
    </row>
    <row r="61" customFormat="false" ht="10.5" hidden="false" customHeight="true" outlineLevel="0" collapsed="false">
      <c r="A61" s="31"/>
      <c r="B61" s="18" t="s">
        <v>6</v>
      </c>
      <c r="C61" s="19" t="s">
        <v>13</v>
      </c>
      <c r="D61" s="19" t="n">
        <f aca="false">SUM(D33:D60)</f>
        <v>13942</v>
      </c>
      <c r="E61" s="19" t="n">
        <f aca="false">SUM(E33:E60)</f>
        <v>3068</v>
      </c>
      <c r="F61" s="19" t="n">
        <v>1</v>
      </c>
      <c r="G61" s="19" t="n">
        <f aca="false">SUM(G33:G60)</f>
        <v>15446</v>
      </c>
      <c r="H61" s="19" t="n">
        <f aca="false">SUM(H33:H60)</f>
        <v>1563</v>
      </c>
      <c r="I61" s="19" t="n">
        <f aca="false">SUM(I33:I60)</f>
        <v>12816</v>
      </c>
      <c r="J61" s="19" t="n">
        <v>11221</v>
      </c>
      <c r="K61" s="19" t="n">
        <f aca="false">SUM(K33:K60)</f>
        <v>1908</v>
      </c>
      <c r="L61" s="19" t="n">
        <v>12462</v>
      </c>
      <c r="M61" s="19" t="n">
        <f aca="false">SUM(M33:M60)</f>
        <v>8704</v>
      </c>
      <c r="N61" s="19" t="n">
        <f aca="false">SUM(N33:N60)</f>
        <v>3246</v>
      </c>
      <c r="O61" s="19" t="n">
        <f aca="false">SUM(O33:O60)</f>
        <v>12816</v>
      </c>
      <c r="P61" s="19" t="n">
        <f aca="false">SUM(P33:P60)</f>
        <v>25163</v>
      </c>
      <c r="Q61" s="19" t="n">
        <f aca="false">SUM(Q33:Q60)</f>
        <v>4976</v>
      </c>
      <c r="R61" s="19" t="n">
        <v>12463</v>
      </c>
      <c r="S61" s="19" t="n">
        <f aca="false">SUM(S33:S60)</f>
        <v>24150</v>
      </c>
      <c r="T61" s="21" t="n">
        <f aca="false">SUM(N61+H61)</f>
        <v>4809</v>
      </c>
    </row>
    <row r="62" customFormat="false" ht="10.5" hidden="false" customHeight="true" outlineLevel="0" collapsed="false">
      <c r="A62" s="17" t="s">
        <v>69</v>
      </c>
      <c r="B62" s="18" t="s">
        <v>70</v>
      </c>
      <c r="C62" s="19" t="s">
        <v>13</v>
      </c>
      <c r="D62" s="19" t="n">
        <v>121</v>
      </c>
      <c r="E62" s="19" t="n">
        <v>18</v>
      </c>
      <c r="F62" s="19" t="s">
        <v>13</v>
      </c>
      <c r="G62" s="19" t="n">
        <v>127</v>
      </c>
      <c r="H62" s="19" t="n">
        <v>12</v>
      </c>
      <c r="I62" s="32" t="n">
        <v>134</v>
      </c>
      <c r="J62" s="19" t="n">
        <v>178</v>
      </c>
      <c r="K62" s="19" t="n">
        <v>9</v>
      </c>
      <c r="L62" s="19" t="n">
        <v>120</v>
      </c>
      <c r="M62" s="19" t="n">
        <v>126</v>
      </c>
      <c r="N62" s="19" t="n">
        <v>40</v>
      </c>
      <c r="O62" s="19" t="n">
        <v>134</v>
      </c>
      <c r="P62" s="20" t="n">
        <v>299</v>
      </c>
      <c r="Q62" s="20" t="n">
        <v>27</v>
      </c>
      <c r="R62" s="19" t="n">
        <v>120</v>
      </c>
      <c r="S62" s="20" t="n">
        <f aca="false">SUM(M62+G62)</f>
        <v>253</v>
      </c>
      <c r="T62" s="21" t="n">
        <f aca="false">SUM(N62+H62)</f>
        <v>52</v>
      </c>
    </row>
    <row r="63" customFormat="false" ht="10.5" hidden="false" customHeight="true" outlineLevel="0" collapsed="false">
      <c r="A63" s="17"/>
      <c r="B63" s="22" t="s">
        <v>71</v>
      </c>
      <c r="C63" s="23" t="s">
        <v>13</v>
      </c>
      <c r="D63" s="23" t="n">
        <v>840</v>
      </c>
      <c r="E63" s="23" t="n">
        <v>179</v>
      </c>
      <c r="F63" s="23" t="s">
        <v>13</v>
      </c>
      <c r="G63" s="23" t="n">
        <v>927</v>
      </c>
      <c r="H63" s="23" t="n">
        <v>92</v>
      </c>
      <c r="I63" s="33" t="n">
        <v>902</v>
      </c>
      <c r="J63" s="23" t="n">
        <v>734</v>
      </c>
      <c r="K63" s="23" t="n">
        <v>113</v>
      </c>
      <c r="L63" s="23" t="n">
        <v>893</v>
      </c>
      <c r="M63" s="23" t="n">
        <v>561</v>
      </c>
      <c r="N63" s="23" t="n">
        <v>160</v>
      </c>
      <c r="O63" s="23" t="n">
        <v>902</v>
      </c>
      <c r="P63" s="24" t="n">
        <v>1574</v>
      </c>
      <c r="Q63" s="24" t="n">
        <v>292</v>
      </c>
      <c r="R63" s="23" t="n">
        <v>893</v>
      </c>
      <c r="S63" s="24" t="n">
        <f aca="false">SUM(M63+G63)</f>
        <v>1488</v>
      </c>
      <c r="T63" s="25" t="n">
        <f aca="false">SUM(N63+H63)</f>
        <v>252</v>
      </c>
    </row>
    <row r="64" customFormat="false" ht="10.5" hidden="false" customHeight="true" outlineLevel="0" collapsed="false">
      <c r="A64" s="17"/>
      <c r="B64" s="22" t="s">
        <v>72</v>
      </c>
      <c r="C64" s="23" t="s">
        <v>13</v>
      </c>
      <c r="D64" s="23" t="n">
        <v>645</v>
      </c>
      <c r="E64" s="23" t="n">
        <v>121</v>
      </c>
      <c r="F64" s="23" t="s">
        <v>13</v>
      </c>
      <c r="G64" s="23" t="n">
        <v>699</v>
      </c>
      <c r="H64" s="23" t="n">
        <v>67</v>
      </c>
      <c r="I64" s="33" t="n">
        <v>763</v>
      </c>
      <c r="J64" s="23" t="n">
        <v>638</v>
      </c>
      <c r="K64" s="23" t="n">
        <v>71</v>
      </c>
      <c r="L64" s="23" t="n">
        <v>696</v>
      </c>
      <c r="M64" s="23" t="n">
        <v>531</v>
      </c>
      <c r="N64" s="23" t="n">
        <v>160</v>
      </c>
      <c r="O64" s="23" t="n">
        <v>763</v>
      </c>
      <c r="P64" s="24" t="n">
        <v>1283</v>
      </c>
      <c r="Q64" s="24" t="n">
        <v>192</v>
      </c>
      <c r="R64" s="23" t="n">
        <v>696</v>
      </c>
      <c r="S64" s="24" t="n">
        <f aca="false">SUM(M64+G64)</f>
        <v>1230</v>
      </c>
      <c r="T64" s="25" t="n">
        <f aca="false">SUM(N64+H64)</f>
        <v>227</v>
      </c>
    </row>
    <row r="65" customFormat="false" ht="10.5" hidden="false" customHeight="true" outlineLevel="0" collapsed="false">
      <c r="A65" s="17"/>
      <c r="B65" s="22" t="s">
        <v>73</v>
      </c>
      <c r="C65" s="23" t="s">
        <v>13</v>
      </c>
      <c r="D65" s="23" t="n">
        <v>521</v>
      </c>
      <c r="E65" s="23" t="n">
        <v>108</v>
      </c>
      <c r="F65" s="23" t="s">
        <v>13</v>
      </c>
      <c r="G65" s="23" t="n">
        <v>567</v>
      </c>
      <c r="H65" s="23" t="n">
        <v>62</v>
      </c>
      <c r="I65" s="33" t="n">
        <v>481</v>
      </c>
      <c r="J65" s="23" t="n">
        <v>399</v>
      </c>
      <c r="K65" s="23" t="n">
        <v>68</v>
      </c>
      <c r="L65" s="23" t="n">
        <v>525</v>
      </c>
      <c r="M65" s="23" t="n">
        <v>349</v>
      </c>
      <c r="N65" s="23" t="n">
        <v>140</v>
      </c>
      <c r="O65" s="23" t="n">
        <v>481</v>
      </c>
      <c r="P65" s="24" t="n">
        <v>920</v>
      </c>
      <c r="Q65" s="24" t="n">
        <v>176</v>
      </c>
      <c r="R65" s="23" t="n">
        <v>525</v>
      </c>
      <c r="S65" s="24" t="n">
        <f aca="false">SUM(M65+G65)</f>
        <v>916</v>
      </c>
      <c r="T65" s="25" t="n">
        <f aca="false">SUM(N65+H65)</f>
        <v>202</v>
      </c>
    </row>
    <row r="66" customFormat="false" ht="10.5" hidden="false" customHeight="true" outlineLevel="0" collapsed="false">
      <c r="A66" s="17"/>
      <c r="B66" s="22" t="s">
        <v>74</v>
      </c>
      <c r="C66" s="23" t="s">
        <v>13</v>
      </c>
      <c r="D66" s="23" t="n">
        <v>658</v>
      </c>
      <c r="E66" s="23" t="n">
        <v>124</v>
      </c>
      <c r="F66" s="23" t="s">
        <v>13</v>
      </c>
      <c r="G66" s="23" t="n">
        <v>723</v>
      </c>
      <c r="H66" s="23" t="n">
        <v>59</v>
      </c>
      <c r="I66" s="33" t="n">
        <v>689</v>
      </c>
      <c r="J66" s="23" t="n">
        <v>587</v>
      </c>
      <c r="K66" s="23" t="n">
        <v>83</v>
      </c>
      <c r="L66" s="23" t="n">
        <v>681</v>
      </c>
      <c r="M66" s="23" t="n">
        <v>408</v>
      </c>
      <c r="N66" s="23" t="n">
        <v>170</v>
      </c>
      <c r="O66" s="23" t="n">
        <v>689</v>
      </c>
      <c r="P66" s="24" t="n">
        <v>1245</v>
      </c>
      <c r="Q66" s="24" t="n">
        <v>207</v>
      </c>
      <c r="R66" s="23" t="n">
        <v>681</v>
      </c>
      <c r="S66" s="24" t="n">
        <f aca="false">SUM(M66+G66)</f>
        <v>1131</v>
      </c>
      <c r="T66" s="25" t="n">
        <f aca="false">SUM(N66+H66)</f>
        <v>229</v>
      </c>
    </row>
    <row r="67" customFormat="false" ht="10.5" hidden="false" customHeight="true" outlineLevel="0" collapsed="false">
      <c r="A67" s="17"/>
      <c r="B67" s="22" t="s">
        <v>75</v>
      </c>
      <c r="C67" s="23" t="s">
        <v>13</v>
      </c>
      <c r="D67" s="23" t="n">
        <v>311</v>
      </c>
      <c r="E67" s="23" t="n">
        <v>36</v>
      </c>
      <c r="F67" s="23" t="s">
        <v>13</v>
      </c>
      <c r="G67" s="23" t="n">
        <v>326</v>
      </c>
      <c r="H67" s="23" t="n">
        <v>21</v>
      </c>
      <c r="I67" s="33" t="n">
        <v>301</v>
      </c>
      <c r="J67" s="23" t="n">
        <v>255</v>
      </c>
      <c r="K67" s="23" t="n">
        <v>30</v>
      </c>
      <c r="L67" s="23" t="n">
        <v>291</v>
      </c>
      <c r="M67" s="23" t="n">
        <v>191</v>
      </c>
      <c r="N67" s="23" t="n">
        <v>70</v>
      </c>
      <c r="O67" s="23" t="n">
        <v>301</v>
      </c>
      <c r="P67" s="24" t="n">
        <v>566</v>
      </c>
      <c r="Q67" s="24" t="n">
        <v>66</v>
      </c>
      <c r="R67" s="23" t="n">
        <v>291</v>
      </c>
      <c r="S67" s="24" t="n">
        <v>517</v>
      </c>
      <c r="T67" s="25" t="n">
        <f aca="false">SUM(N67+H67)</f>
        <v>91</v>
      </c>
    </row>
    <row r="68" customFormat="false" ht="10.5" hidden="false" customHeight="true" outlineLevel="0" collapsed="false">
      <c r="A68" s="17"/>
      <c r="B68" s="22" t="s">
        <v>76</v>
      </c>
      <c r="C68" s="23" t="s">
        <v>13</v>
      </c>
      <c r="D68" s="23" t="n">
        <v>433</v>
      </c>
      <c r="E68" s="23" t="n">
        <v>82</v>
      </c>
      <c r="F68" s="23" t="s">
        <v>13</v>
      </c>
      <c r="G68" s="23" t="n">
        <v>480</v>
      </c>
      <c r="H68" s="23" t="n">
        <v>35</v>
      </c>
      <c r="I68" s="24" t="n">
        <v>506</v>
      </c>
      <c r="J68" s="23" t="n">
        <v>360</v>
      </c>
      <c r="K68" s="23" t="n">
        <v>48</v>
      </c>
      <c r="L68" s="23" t="n">
        <v>490</v>
      </c>
      <c r="M68" s="23" t="n">
        <v>310</v>
      </c>
      <c r="N68" s="23" t="n">
        <v>94</v>
      </c>
      <c r="O68" s="23" t="n">
        <v>506</v>
      </c>
      <c r="P68" s="24" t="n">
        <v>793</v>
      </c>
      <c r="Q68" s="24" t="n">
        <v>130</v>
      </c>
      <c r="R68" s="23" t="n">
        <v>490</v>
      </c>
      <c r="S68" s="24" t="n">
        <f aca="false">SUM(M68+G68)</f>
        <v>790</v>
      </c>
      <c r="T68" s="25" t="n">
        <f aca="false">SUM(N68+H68)</f>
        <v>129</v>
      </c>
    </row>
    <row r="69" customFormat="false" ht="10.5" hidden="false" customHeight="true" outlineLevel="0" collapsed="false">
      <c r="A69" s="17"/>
      <c r="B69" s="22" t="s">
        <v>77</v>
      </c>
      <c r="C69" s="23" t="s">
        <v>13</v>
      </c>
      <c r="D69" s="23" t="n">
        <v>271</v>
      </c>
      <c r="E69" s="23" t="n">
        <v>49</v>
      </c>
      <c r="F69" s="23" t="s">
        <v>13</v>
      </c>
      <c r="G69" s="23" t="n">
        <v>296</v>
      </c>
      <c r="H69" s="23" t="n">
        <v>24</v>
      </c>
      <c r="I69" s="33" t="n">
        <v>305</v>
      </c>
      <c r="J69" s="23" t="n">
        <v>233</v>
      </c>
      <c r="K69" s="23" t="n">
        <v>29</v>
      </c>
      <c r="L69" s="23" t="n">
        <v>273</v>
      </c>
      <c r="M69" s="23" t="n">
        <v>182</v>
      </c>
      <c r="N69" s="23" t="n">
        <v>50</v>
      </c>
      <c r="O69" s="23" t="n">
        <v>305</v>
      </c>
      <c r="P69" s="24" t="n">
        <v>504</v>
      </c>
      <c r="Q69" s="24" t="n">
        <v>78</v>
      </c>
      <c r="R69" s="23" t="n">
        <v>273</v>
      </c>
      <c r="S69" s="24" t="n">
        <f aca="false">SUM(M69+G69)</f>
        <v>478</v>
      </c>
      <c r="T69" s="25" t="n">
        <f aca="false">SUM(N69+H69)</f>
        <v>74</v>
      </c>
    </row>
    <row r="70" customFormat="false" ht="10.5" hidden="false" customHeight="true" outlineLevel="0" collapsed="false">
      <c r="A70" s="17"/>
      <c r="B70" s="22" t="s">
        <v>78</v>
      </c>
      <c r="C70" s="23" t="s">
        <v>13</v>
      </c>
      <c r="D70" s="23" t="n">
        <v>401</v>
      </c>
      <c r="E70" s="23" t="n">
        <v>65</v>
      </c>
      <c r="F70" s="23" t="s">
        <v>13</v>
      </c>
      <c r="G70" s="23" t="n">
        <v>452</v>
      </c>
      <c r="H70" s="23" t="n">
        <v>14</v>
      </c>
      <c r="I70" s="33" t="n">
        <v>398</v>
      </c>
      <c r="J70" s="23" t="n">
        <v>282</v>
      </c>
      <c r="K70" s="23" t="n">
        <v>42</v>
      </c>
      <c r="L70" s="23" t="n">
        <v>360</v>
      </c>
      <c r="M70" s="23" t="n">
        <v>229</v>
      </c>
      <c r="N70" s="23" t="n">
        <v>72</v>
      </c>
      <c r="O70" s="23" t="n">
        <v>398</v>
      </c>
      <c r="P70" s="24" t="n">
        <v>683</v>
      </c>
      <c r="Q70" s="24" t="n">
        <v>107</v>
      </c>
      <c r="R70" s="23" t="n">
        <v>360</v>
      </c>
      <c r="S70" s="24" t="n">
        <f aca="false">SUM(M70+G70)</f>
        <v>681</v>
      </c>
      <c r="T70" s="25" t="n">
        <f aca="false">SUM(N70+H70)</f>
        <v>86</v>
      </c>
    </row>
    <row r="71" customFormat="false" ht="10.5" hidden="false" customHeight="true" outlineLevel="0" collapsed="false">
      <c r="A71" s="17"/>
      <c r="B71" s="22" t="s">
        <v>79</v>
      </c>
      <c r="C71" s="23" t="s">
        <v>13</v>
      </c>
      <c r="D71" s="23" t="n">
        <v>369</v>
      </c>
      <c r="E71" s="23" t="n">
        <v>74</v>
      </c>
      <c r="F71" s="23" t="s">
        <v>13</v>
      </c>
      <c r="G71" s="23" t="n">
        <v>411</v>
      </c>
      <c r="H71" s="23" t="n">
        <v>32</v>
      </c>
      <c r="I71" s="33" t="n">
        <v>372</v>
      </c>
      <c r="J71" s="23" t="n">
        <v>277</v>
      </c>
      <c r="K71" s="23" t="n">
        <v>38</v>
      </c>
      <c r="L71" s="23" t="n">
        <v>338</v>
      </c>
      <c r="M71" s="23" t="n">
        <v>213</v>
      </c>
      <c r="N71" s="23" t="n">
        <v>69</v>
      </c>
      <c r="O71" s="23" t="n">
        <v>372</v>
      </c>
      <c r="P71" s="24" t="n">
        <v>646</v>
      </c>
      <c r="Q71" s="24" t="n">
        <v>112</v>
      </c>
      <c r="R71" s="23" t="n">
        <v>338</v>
      </c>
      <c r="S71" s="24" t="n">
        <f aca="false">SUM(M71+G71)</f>
        <v>624</v>
      </c>
      <c r="T71" s="25" t="n">
        <f aca="false">SUM(N71+H71)</f>
        <v>101</v>
      </c>
    </row>
    <row r="72" customFormat="false" ht="10.5" hidden="false" customHeight="true" outlineLevel="0" collapsed="false">
      <c r="A72" s="17"/>
      <c r="B72" s="22" t="s">
        <v>80</v>
      </c>
      <c r="C72" s="23" t="s">
        <v>13</v>
      </c>
      <c r="D72" s="23" t="n">
        <v>536</v>
      </c>
      <c r="E72" s="23" t="n">
        <v>92</v>
      </c>
      <c r="F72" s="23" t="s">
        <v>13</v>
      </c>
      <c r="G72" s="23" t="n">
        <v>579</v>
      </c>
      <c r="H72" s="23" t="n">
        <v>49</v>
      </c>
      <c r="I72" s="33" t="n">
        <v>518</v>
      </c>
      <c r="J72" s="23" t="n">
        <v>424</v>
      </c>
      <c r="K72" s="23" t="n">
        <v>72</v>
      </c>
      <c r="L72" s="23" t="n">
        <v>509</v>
      </c>
      <c r="M72" s="23" t="n">
        <v>319</v>
      </c>
      <c r="N72" s="23" t="n">
        <v>105</v>
      </c>
      <c r="O72" s="23" t="n">
        <v>518</v>
      </c>
      <c r="P72" s="24" t="n">
        <v>960</v>
      </c>
      <c r="Q72" s="24" t="n">
        <v>164</v>
      </c>
      <c r="R72" s="23" t="n">
        <v>509</v>
      </c>
      <c r="S72" s="24" t="n">
        <f aca="false">SUM(M72+G72)</f>
        <v>898</v>
      </c>
      <c r="T72" s="25" t="n">
        <f aca="false">SUM(N72+H72)</f>
        <v>154</v>
      </c>
    </row>
    <row r="73" customFormat="false" ht="10.5" hidden="false" customHeight="true" outlineLevel="0" collapsed="false">
      <c r="A73" s="17"/>
      <c r="B73" s="22" t="s">
        <v>81</v>
      </c>
      <c r="C73" s="23" t="s">
        <v>13</v>
      </c>
      <c r="D73" s="23" t="n">
        <v>83</v>
      </c>
      <c r="E73" s="23" t="n">
        <v>15</v>
      </c>
      <c r="F73" s="23" t="s">
        <v>13</v>
      </c>
      <c r="G73" s="23" t="n">
        <v>92</v>
      </c>
      <c r="H73" s="23" t="n">
        <v>6</v>
      </c>
      <c r="I73" s="33" t="n">
        <v>91</v>
      </c>
      <c r="J73" s="23" t="n">
        <v>59</v>
      </c>
      <c r="K73" s="23" t="n">
        <v>14</v>
      </c>
      <c r="L73" s="23" t="n">
        <v>77</v>
      </c>
      <c r="M73" s="23" t="n">
        <v>51</v>
      </c>
      <c r="N73" s="23" t="n">
        <v>12</v>
      </c>
      <c r="O73" s="23" t="n">
        <v>91</v>
      </c>
      <c r="P73" s="24" t="n">
        <v>142</v>
      </c>
      <c r="Q73" s="24" t="n">
        <v>29</v>
      </c>
      <c r="R73" s="23" t="n">
        <v>77</v>
      </c>
      <c r="S73" s="24" t="n">
        <f aca="false">SUM(M73+G73)</f>
        <v>143</v>
      </c>
      <c r="T73" s="25" t="n">
        <f aca="false">SUM(N73+H73)</f>
        <v>18</v>
      </c>
    </row>
    <row r="74" customFormat="false" ht="10.5" hidden="false" customHeight="true" outlineLevel="0" collapsed="false">
      <c r="A74" s="17"/>
      <c r="B74" s="22" t="s">
        <v>82</v>
      </c>
      <c r="C74" s="23" t="s">
        <v>13</v>
      </c>
      <c r="D74" s="23" t="n">
        <v>1039</v>
      </c>
      <c r="E74" s="23" t="n">
        <v>167</v>
      </c>
      <c r="F74" s="23" t="s">
        <v>13</v>
      </c>
      <c r="G74" s="23" t="n">
        <v>1116</v>
      </c>
      <c r="H74" s="23" t="n">
        <v>90</v>
      </c>
      <c r="I74" s="33" t="n">
        <v>1121</v>
      </c>
      <c r="J74" s="23" t="n">
        <v>792</v>
      </c>
      <c r="K74" s="23" t="n">
        <v>126</v>
      </c>
      <c r="L74" s="23" t="n">
        <v>1149</v>
      </c>
      <c r="M74" s="23" t="n">
        <v>614</v>
      </c>
      <c r="N74" s="23" t="n">
        <v>190</v>
      </c>
      <c r="O74" s="23" t="n">
        <v>1121</v>
      </c>
      <c r="P74" s="24" t="n">
        <v>1831</v>
      </c>
      <c r="Q74" s="24" t="n">
        <v>293</v>
      </c>
      <c r="R74" s="23" t="n">
        <v>1149</v>
      </c>
      <c r="S74" s="24" t="n">
        <f aca="false">SUM(M74+G74)</f>
        <v>1730</v>
      </c>
      <c r="T74" s="25" t="n">
        <f aca="false">SUM(N74+H74)</f>
        <v>280</v>
      </c>
    </row>
    <row r="75" customFormat="false" ht="10.5" hidden="false" customHeight="true" outlineLevel="0" collapsed="false">
      <c r="A75" s="17"/>
      <c r="B75" s="22" t="s">
        <v>83</v>
      </c>
      <c r="C75" s="23" t="s">
        <v>13</v>
      </c>
      <c r="D75" s="23" t="n">
        <v>587</v>
      </c>
      <c r="E75" s="23" t="n">
        <v>110</v>
      </c>
      <c r="F75" s="23" t="s">
        <v>13</v>
      </c>
      <c r="G75" s="23" t="n">
        <v>653</v>
      </c>
      <c r="H75" s="23" t="n">
        <v>44</v>
      </c>
      <c r="I75" s="33" t="n">
        <v>603</v>
      </c>
      <c r="J75" s="23" t="n">
        <v>509</v>
      </c>
      <c r="K75" s="23" t="n">
        <v>72</v>
      </c>
      <c r="L75" s="23" t="n">
        <v>618</v>
      </c>
      <c r="M75" s="23" t="n">
        <v>422</v>
      </c>
      <c r="N75" s="23" t="n">
        <v>109</v>
      </c>
      <c r="O75" s="23" t="n">
        <v>603</v>
      </c>
      <c r="P75" s="24" t="n">
        <v>1096</v>
      </c>
      <c r="Q75" s="24" t="n">
        <v>182</v>
      </c>
      <c r="R75" s="23" t="n">
        <v>618</v>
      </c>
      <c r="S75" s="24" t="n">
        <f aca="false">SUM(M75+G75)</f>
        <v>1075</v>
      </c>
      <c r="T75" s="25" t="n">
        <f aca="false">SUM(N75+H75)</f>
        <v>153</v>
      </c>
    </row>
    <row r="76" customFormat="false" ht="10.5" hidden="false" customHeight="true" outlineLevel="0" collapsed="false">
      <c r="A76" s="17"/>
      <c r="B76" s="22" t="s">
        <v>84</v>
      </c>
      <c r="C76" s="23" t="s">
        <v>13</v>
      </c>
      <c r="D76" s="23" t="n">
        <v>283</v>
      </c>
      <c r="E76" s="23" t="n">
        <v>42</v>
      </c>
      <c r="F76" s="23" t="s">
        <v>13</v>
      </c>
      <c r="G76" s="23" t="n">
        <v>303</v>
      </c>
      <c r="H76" s="23" t="n">
        <v>22</v>
      </c>
      <c r="I76" s="33" t="n">
        <v>268</v>
      </c>
      <c r="J76" s="23" t="n">
        <v>220</v>
      </c>
      <c r="K76" s="23" t="n">
        <v>31</v>
      </c>
      <c r="L76" s="23" t="n">
        <v>307</v>
      </c>
      <c r="M76" s="23" t="n">
        <v>156</v>
      </c>
      <c r="N76" s="23" t="n">
        <v>51</v>
      </c>
      <c r="O76" s="23" t="n">
        <v>268</v>
      </c>
      <c r="P76" s="24" t="n">
        <v>503</v>
      </c>
      <c r="Q76" s="24" t="n">
        <v>73</v>
      </c>
      <c r="R76" s="23" t="n">
        <v>307</v>
      </c>
      <c r="S76" s="24" t="n">
        <f aca="false">SUM(M76+G76)</f>
        <v>459</v>
      </c>
      <c r="T76" s="25" t="n">
        <f aca="false">SUM(N76+H76)</f>
        <v>73</v>
      </c>
    </row>
    <row r="77" customFormat="false" ht="10.5" hidden="false" customHeight="true" outlineLevel="0" collapsed="false">
      <c r="A77" s="17"/>
      <c r="B77" s="22" t="s">
        <v>85</v>
      </c>
      <c r="C77" s="23" t="s">
        <v>13</v>
      </c>
      <c r="D77" s="23" t="n">
        <v>384</v>
      </c>
      <c r="E77" s="23" t="n">
        <v>62</v>
      </c>
      <c r="F77" s="23" t="s">
        <v>13</v>
      </c>
      <c r="G77" s="23" t="n">
        <v>420</v>
      </c>
      <c r="H77" s="23" t="n">
        <v>26</v>
      </c>
      <c r="I77" s="33" t="n">
        <v>410</v>
      </c>
      <c r="J77" s="23" t="n">
        <v>326</v>
      </c>
      <c r="K77" s="23" t="n">
        <v>52</v>
      </c>
      <c r="L77" s="23" t="n">
        <v>417</v>
      </c>
      <c r="M77" s="23" t="n">
        <v>266</v>
      </c>
      <c r="N77" s="23" t="n">
        <v>83</v>
      </c>
      <c r="O77" s="23" t="n">
        <v>410</v>
      </c>
      <c r="P77" s="24" t="n">
        <v>710</v>
      </c>
      <c r="Q77" s="24" t="n">
        <v>114</v>
      </c>
      <c r="R77" s="23" t="n">
        <v>417</v>
      </c>
      <c r="S77" s="24" t="n">
        <v>986</v>
      </c>
      <c r="T77" s="25" t="n">
        <f aca="false">SUM(N77+H77)</f>
        <v>109</v>
      </c>
    </row>
    <row r="78" customFormat="false" ht="10.5" hidden="false" customHeight="true" outlineLevel="0" collapsed="false">
      <c r="A78" s="17"/>
      <c r="B78" s="22" t="s">
        <v>86</v>
      </c>
      <c r="C78" s="23" t="s">
        <v>13</v>
      </c>
      <c r="D78" s="23" t="n">
        <v>385</v>
      </c>
      <c r="E78" s="23" t="n">
        <v>74</v>
      </c>
      <c r="F78" s="23" t="s">
        <v>13</v>
      </c>
      <c r="G78" s="23" t="n">
        <v>431</v>
      </c>
      <c r="H78" s="23" t="n">
        <v>28</v>
      </c>
      <c r="I78" s="33" t="n">
        <v>385</v>
      </c>
      <c r="J78" s="23" t="n">
        <v>333</v>
      </c>
      <c r="K78" s="23" t="n">
        <v>71</v>
      </c>
      <c r="L78" s="23" t="n">
        <v>360</v>
      </c>
      <c r="M78" s="23" t="n">
        <v>249</v>
      </c>
      <c r="N78" s="23" t="n">
        <v>80</v>
      </c>
      <c r="O78" s="23" t="n">
        <v>385</v>
      </c>
      <c r="P78" s="24" t="n">
        <v>718</v>
      </c>
      <c r="Q78" s="24" t="n">
        <v>145</v>
      </c>
      <c r="R78" s="23" t="n">
        <v>360</v>
      </c>
      <c r="S78" s="24" t="n">
        <f aca="false">SUM(M78+G78)</f>
        <v>680</v>
      </c>
      <c r="T78" s="25" t="n">
        <f aca="false">SUM(N78+H78)</f>
        <v>108</v>
      </c>
    </row>
    <row r="79" customFormat="false" ht="10.5" hidden="false" customHeight="true" outlineLevel="0" collapsed="false">
      <c r="A79" s="17"/>
      <c r="B79" s="22" t="s">
        <v>87</v>
      </c>
      <c r="C79" s="23" t="s">
        <v>13</v>
      </c>
      <c r="D79" s="23" t="n">
        <v>187</v>
      </c>
      <c r="E79" s="23" t="n">
        <v>47</v>
      </c>
      <c r="F79" s="23" t="s">
        <v>13</v>
      </c>
      <c r="G79" s="23" t="n">
        <v>217</v>
      </c>
      <c r="H79" s="23" t="n">
        <v>17</v>
      </c>
      <c r="I79" s="33" t="n">
        <v>222</v>
      </c>
      <c r="J79" s="23" t="n">
        <v>191</v>
      </c>
      <c r="K79" s="23" t="n">
        <v>30</v>
      </c>
      <c r="L79" s="23" t="n">
        <v>227</v>
      </c>
      <c r="M79" s="23" t="n">
        <v>150</v>
      </c>
      <c r="N79" s="23" t="n">
        <v>29</v>
      </c>
      <c r="O79" s="23" t="n">
        <v>222</v>
      </c>
      <c r="P79" s="24" t="n">
        <v>378</v>
      </c>
      <c r="Q79" s="24" t="n">
        <v>77</v>
      </c>
      <c r="R79" s="23" t="n">
        <v>227</v>
      </c>
      <c r="S79" s="24" t="n">
        <f aca="false">SUM(M79+G79)</f>
        <v>367</v>
      </c>
      <c r="T79" s="25" t="n">
        <f aca="false">SUM(N79+H79)</f>
        <v>46</v>
      </c>
    </row>
    <row r="80" customFormat="false" ht="10.5" hidden="false" customHeight="true" outlineLevel="0" collapsed="false">
      <c r="A80" s="17"/>
      <c r="B80" s="22" t="s">
        <v>88</v>
      </c>
      <c r="C80" s="23" t="s">
        <v>13</v>
      </c>
      <c r="D80" s="23" t="n">
        <v>375</v>
      </c>
      <c r="E80" s="23" t="n">
        <v>77</v>
      </c>
      <c r="F80" s="23" t="s">
        <v>13</v>
      </c>
      <c r="G80" s="23" t="n">
        <v>411</v>
      </c>
      <c r="H80" s="23" t="n">
        <v>41</v>
      </c>
      <c r="I80" s="33" t="n">
        <v>420</v>
      </c>
      <c r="J80" s="23" t="n">
        <v>276</v>
      </c>
      <c r="K80" s="23" t="n">
        <v>44</v>
      </c>
      <c r="L80" s="23" t="n">
        <v>380</v>
      </c>
      <c r="M80" s="23" t="n">
        <v>223</v>
      </c>
      <c r="N80" s="23" t="n">
        <v>72</v>
      </c>
      <c r="O80" s="23" t="n">
        <v>420</v>
      </c>
      <c r="P80" s="24" t="n">
        <v>651</v>
      </c>
      <c r="Q80" s="24" t="n">
        <v>121</v>
      </c>
      <c r="R80" s="23" t="n">
        <v>380</v>
      </c>
      <c r="S80" s="24" t="n">
        <f aca="false">SUM(M80+G80)</f>
        <v>634</v>
      </c>
      <c r="T80" s="25" t="n">
        <f aca="false">SUM(N80+H80)</f>
        <v>113</v>
      </c>
    </row>
    <row r="81" customFormat="false" ht="10.5" hidden="false" customHeight="true" outlineLevel="0" collapsed="false">
      <c r="A81" s="17"/>
      <c r="B81" s="22" t="s">
        <v>89</v>
      </c>
      <c r="C81" s="23" t="s">
        <v>13</v>
      </c>
      <c r="D81" s="23" t="n">
        <v>222</v>
      </c>
      <c r="E81" s="23" t="n">
        <v>48</v>
      </c>
      <c r="F81" s="23" t="s">
        <v>13</v>
      </c>
      <c r="G81" s="23" t="n">
        <v>250</v>
      </c>
      <c r="H81" s="23" t="n">
        <v>20</v>
      </c>
      <c r="I81" s="33" t="n">
        <v>224</v>
      </c>
      <c r="J81" s="23" t="n">
        <v>180</v>
      </c>
      <c r="K81" s="23" t="n">
        <v>23</v>
      </c>
      <c r="L81" s="23" t="n">
        <v>236</v>
      </c>
      <c r="M81" s="23" t="n">
        <v>127</v>
      </c>
      <c r="N81" s="23" t="n">
        <v>50</v>
      </c>
      <c r="O81" s="23" t="n">
        <v>224</v>
      </c>
      <c r="P81" s="24" t="n">
        <v>402</v>
      </c>
      <c r="Q81" s="24" t="n">
        <v>71</v>
      </c>
      <c r="R81" s="23" t="n">
        <v>236</v>
      </c>
      <c r="S81" s="24" t="n">
        <f aca="false">SUM(M81+G81)</f>
        <v>377</v>
      </c>
      <c r="T81" s="25" t="n">
        <f aca="false">SUM(N81+H81)</f>
        <v>70</v>
      </c>
    </row>
    <row r="82" customFormat="false" ht="10.5" hidden="false" customHeight="true" outlineLevel="0" collapsed="false">
      <c r="A82" s="17"/>
      <c r="B82" s="22" t="s">
        <v>90</v>
      </c>
      <c r="C82" s="23" t="s">
        <v>13</v>
      </c>
      <c r="D82" s="23" t="n">
        <v>391</v>
      </c>
      <c r="E82" s="23" t="n">
        <v>83</v>
      </c>
      <c r="F82" s="23" t="s">
        <v>13</v>
      </c>
      <c r="G82" s="23" t="n">
        <v>431</v>
      </c>
      <c r="H82" s="23" t="n">
        <v>43</v>
      </c>
      <c r="I82" s="33" t="n">
        <v>454</v>
      </c>
      <c r="J82" s="23" t="n">
        <v>362</v>
      </c>
      <c r="K82" s="23" t="n">
        <v>63</v>
      </c>
      <c r="L82" s="23" t="n">
        <v>443</v>
      </c>
      <c r="M82" s="23" t="n">
        <v>266</v>
      </c>
      <c r="N82" s="23" t="n">
        <v>78</v>
      </c>
      <c r="O82" s="23" t="n">
        <v>454</v>
      </c>
      <c r="P82" s="24" t="n">
        <v>753</v>
      </c>
      <c r="Q82" s="24" t="n">
        <v>146</v>
      </c>
      <c r="R82" s="23" t="n">
        <v>443</v>
      </c>
      <c r="S82" s="24" t="n">
        <f aca="false">SUM(M82+G82)</f>
        <v>697</v>
      </c>
      <c r="T82" s="25" t="n">
        <f aca="false">SUM(N82+H82)</f>
        <v>121</v>
      </c>
    </row>
    <row r="83" customFormat="false" ht="10.5" hidden="false" customHeight="true" outlineLevel="0" collapsed="false">
      <c r="A83" s="17"/>
      <c r="B83" s="22" t="s">
        <v>91</v>
      </c>
      <c r="C83" s="23" t="s">
        <v>13</v>
      </c>
      <c r="D83" s="23" t="n">
        <v>995</v>
      </c>
      <c r="E83" s="23" t="n">
        <v>191</v>
      </c>
      <c r="F83" s="23" t="s">
        <v>13</v>
      </c>
      <c r="G83" s="23" t="n">
        <v>1062</v>
      </c>
      <c r="H83" s="23" t="n">
        <v>124</v>
      </c>
      <c r="I83" s="33" t="n">
        <v>1060</v>
      </c>
      <c r="J83" s="23" t="n">
        <v>871</v>
      </c>
      <c r="K83" s="23" t="n">
        <v>186</v>
      </c>
      <c r="L83" s="23" t="n">
        <v>1076</v>
      </c>
      <c r="M83" s="23" t="n">
        <v>613</v>
      </c>
      <c r="N83" s="23" t="n">
        <v>174</v>
      </c>
      <c r="O83" s="23" t="n">
        <v>1060</v>
      </c>
      <c r="P83" s="24" t="n">
        <v>1866</v>
      </c>
      <c r="Q83" s="24" t="n">
        <v>377</v>
      </c>
      <c r="R83" s="23" t="n">
        <v>1076</v>
      </c>
      <c r="S83" s="24" t="n">
        <f aca="false">SUM(M83+G83)</f>
        <v>1675</v>
      </c>
      <c r="T83" s="25" t="n">
        <f aca="false">SUM(N83+H83)</f>
        <v>298</v>
      </c>
    </row>
    <row r="84" customFormat="false" ht="10.5" hidden="false" customHeight="true" outlineLevel="0" collapsed="false">
      <c r="A84" s="17"/>
      <c r="B84" s="22" t="s">
        <v>92</v>
      </c>
      <c r="C84" s="23" t="s">
        <v>13</v>
      </c>
      <c r="D84" s="23" t="n">
        <v>502</v>
      </c>
      <c r="E84" s="23" t="n">
        <v>111</v>
      </c>
      <c r="F84" s="23" t="s">
        <v>13</v>
      </c>
      <c r="G84" s="23" t="n">
        <v>560</v>
      </c>
      <c r="H84" s="23" t="n">
        <v>53</v>
      </c>
      <c r="I84" s="33" t="n">
        <v>619</v>
      </c>
      <c r="J84" s="23" t="n">
        <v>495</v>
      </c>
      <c r="K84" s="23" t="n">
        <v>80</v>
      </c>
      <c r="L84" s="23" t="n">
        <v>648</v>
      </c>
      <c r="M84" s="23" t="n">
        <v>380</v>
      </c>
      <c r="N84" s="23" t="n">
        <v>98</v>
      </c>
      <c r="O84" s="23" t="n">
        <v>619</v>
      </c>
      <c r="P84" s="24" t="n">
        <v>997</v>
      </c>
      <c r="Q84" s="24" t="n">
        <v>191</v>
      </c>
      <c r="R84" s="23" t="n">
        <v>648</v>
      </c>
      <c r="S84" s="24" t="n">
        <f aca="false">SUM(M84+G84)</f>
        <v>940</v>
      </c>
      <c r="T84" s="25" t="n">
        <f aca="false">SUM(N84+H84)</f>
        <v>151</v>
      </c>
    </row>
    <row r="85" customFormat="false" ht="10.5" hidden="false" customHeight="true" outlineLevel="0" collapsed="false">
      <c r="A85" s="17"/>
      <c r="B85" s="22" t="s">
        <v>93</v>
      </c>
      <c r="C85" s="23" t="s">
        <v>13</v>
      </c>
      <c r="D85" s="23" t="n">
        <v>863</v>
      </c>
      <c r="E85" s="23" t="n">
        <v>167</v>
      </c>
      <c r="F85" s="23" t="s">
        <v>13</v>
      </c>
      <c r="G85" s="23" t="n">
        <v>948</v>
      </c>
      <c r="H85" s="23" t="n">
        <v>82</v>
      </c>
      <c r="I85" s="33" t="n">
        <v>958</v>
      </c>
      <c r="J85" s="23" t="n">
        <v>642</v>
      </c>
      <c r="K85" s="23" t="n">
        <v>119</v>
      </c>
      <c r="L85" s="23" t="n">
        <v>952</v>
      </c>
      <c r="M85" s="23" t="n">
        <v>554</v>
      </c>
      <c r="N85" s="23" t="n">
        <v>183</v>
      </c>
      <c r="O85" s="23" t="n">
        <v>958</v>
      </c>
      <c r="P85" s="24" t="n">
        <v>1505</v>
      </c>
      <c r="Q85" s="24" t="n">
        <v>286</v>
      </c>
      <c r="R85" s="23" t="n">
        <v>952</v>
      </c>
      <c r="S85" s="24" t="n">
        <f aca="false">SUM(M85+G85)</f>
        <v>1502</v>
      </c>
      <c r="T85" s="25" t="n">
        <f aca="false">SUM(N85+H85)</f>
        <v>265</v>
      </c>
    </row>
    <row r="86" customFormat="false" ht="10.5" hidden="false" customHeight="true" outlineLevel="0" collapsed="false">
      <c r="A86" s="17"/>
      <c r="B86" s="22" t="s">
        <v>94</v>
      </c>
      <c r="C86" s="23" t="s">
        <v>13</v>
      </c>
      <c r="D86" s="23" t="n">
        <v>1078</v>
      </c>
      <c r="E86" s="23" t="n">
        <v>286</v>
      </c>
      <c r="F86" s="23" t="n">
        <v>1</v>
      </c>
      <c r="G86" s="23" t="n">
        <v>1181</v>
      </c>
      <c r="H86" s="23" t="n">
        <v>182</v>
      </c>
      <c r="I86" s="33" t="n">
        <v>1084</v>
      </c>
      <c r="J86" s="23" t="n">
        <v>572</v>
      </c>
      <c r="K86" s="23" t="n">
        <v>77</v>
      </c>
      <c r="L86" s="23" t="n">
        <v>1017</v>
      </c>
      <c r="M86" s="23" t="n">
        <v>366</v>
      </c>
      <c r="N86" s="23" t="n">
        <v>132</v>
      </c>
      <c r="O86" s="34" t="n">
        <v>1084</v>
      </c>
      <c r="P86" s="26" t="n">
        <v>1650</v>
      </c>
      <c r="Q86" s="26" t="n">
        <v>363</v>
      </c>
      <c r="R86" s="34" t="n">
        <v>1018</v>
      </c>
      <c r="S86" s="26" t="n">
        <f aca="false">SUM(M86+G86)</f>
        <v>1547</v>
      </c>
      <c r="T86" s="27" t="n">
        <f aca="false">SUM(N86+H86)</f>
        <v>314</v>
      </c>
    </row>
    <row r="87" customFormat="false" ht="10.5" hidden="false" customHeight="true" outlineLevel="0" collapsed="false">
      <c r="A87" s="17"/>
      <c r="B87" s="28" t="s">
        <v>6</v>
      </c>
      <c r="C87" s="14" t="s">
        <v>13</v>
      </c>
      <c r="D87" s="14" t="n">
        <f aca="false">SUM(D62:D86)</f>
        <v>12480</v>
      </c>
      <c r="E87" s="14" t="n">
        <f aca="false">SUM(E62:E86)</f>
        <v>2428</v>
      </c>
      <c r="F87" s="14" t="n">
        <v>1</v>
      </c>
      <c r="G87" s="14" t="n">
        <f aca="false">SUM(G62:G86)</f>
        <v>13662</v>
      </c>
      <c r="H87" s="14" t="n">
        <f aca="false">SUM(H62:H86)</f>
        <v>1245</v>
      </c>
      <c r="I87" s="35" t="n">
        <f aca="false">SUM(I62:I86)</f>
        <v>13288</v>
      </c>
      <c r="J87" s="14" t="n">
        <f aca="false">SUM(J62:J86)</f>
        <v>10195</v>
      </c>
      <c r="K87" s="14" t="n">
        <f aca="false">SUM(K62:K86)</f>
        <v>1591</v>
      </c>
      <c r="L87" s="14" t="n">
        <f aca="false">SUM(L62:L86)</f>
        <v>13083</v>
      </c>
      <c r="M87" s="14" t="n">
        <f aca="false">SUM(M62:M86)</f>
        <v>7856</v>
      </c>
      <c r="N87" s="14" t="n">
        <f aca="false">SUM(N62:N86)</f>
        <v>2471</v>
      </c>
      <c r="O87" s="14" t="n">
        <f aca="false">SUM(O62:O86)</f>
        <v>13288</v>
      </c>
      <c r="P87" s="14" t="n">
        <f aca="false">SUM(P62:P86)</f>
        <v>22675</v>
      </c>
      <c r="Q87" s="14" t="n">
        <f aca="false">SUM(Q62:Q86)</f>
        <v>4019</v>
      </c>
      <c r="R87" s="14" t="n">
        <v>12084</v>
      </c>
      <c r="S87" s="15" t="n">
        <v>21518</v>
      </c>
      <c r="T87" s="16" t="n">
        <f aca="false">SUM(N87+H87)</f>
        <v>3716</v>
      </c>
    </row>
    <row r="88" customFormat="false" ht="10.5" hidden="false" customHeight="true" outlineLevel="0" collapsed="false">
      <c r="A88" s="30" t="s">
        <v>95</v>
      </c>
      <c r="B88" s="22" t="s">
        <v>96</v>
      </c>
      <c r="C88" s="23" t="s">
        <v>13</v>
      </c>
      <c r="D88" s="23" t="n">
        <v>461</v>
      </c>
      <c r="E88" s="23" t="n">
        <v>78</v>
      </c>
      <c r="F88" s="23" t="n">
        <v>1</v>
      </c>
      <c r="G88" s="23" t="n">
        <v>500</v>
      </c>
      <c r="H88" s="23" t="n">
        <v>38</v>
      </c>
      <c r="I88" s="23" t="n">
        <v>573</v>
      </c>
      <c r="J88" s="23" t="n">
        <v>579</v>
      </c>
      <c r="K88" s="23" t="n">
        <v>83</v>
      </c>
      <c r="L88" s="23" t="n">
        <v>486</v>
      </c>
      <c r="M88" s="23" t="n">
        <v>449</v>
      </c>
      <c r="N88" s="23" t="n">
        <v>149</v>
      </c>
      <c r="O88" s="23" t="n">
        <v>573</v>
      </c>
      <c r="P88" s="24" t="n">
        <f aca="false">SUM(D88+J88)</f>
        <v>1040</v>
      </c>
      <c r="Q88" s="24" t="n">
        <f aca="false">SUM(E88+K88)</f>
        <v>161</v>
      </c>
      <c r="R88" s="23" t="n">
        <f aca="false">SUM(L88+F88)</f>
        <v>487</v>
      </c>
      <c r="S88" s="24" t="n">
        <f aca="false">SUM(M88+G88)</f>
        <v>949</v>
      </c>
      <c r="T88" s="25" t="n">
        <f aca="false">SUM(N88+H88)</f>
        <v>187</v>
      </c>
    </row>
    <row r="89" customFormat="false" ht="10.5" hidden="false" customHeight="true" outlineLevel="0" collapsed="false">
      <c r="A89" s="30"/>
      <c r="B89" s="22" t="s">
        <v>97</v>
      </c>
      <c r="C89" s="23" t="s">
        <v>13</v>
      </c>
      <c r="D89" s="23" t="n">
        <v>265</v>
      </c>
      <c r="E89" s="23" t="n">
        <v>51</v>
      </c>
      <c r="F89" s="23" t="s">
        <v>13</v>
      </c>
      <c r="G89" s="23" t="n">
        <v>292</v>
      </c>
      <c r="H89" s="23" t="n">
        <v>24</v>
      </c>
      <c r="I89" s="23" t="n">
        <v>285</v>
      </c>
      <c r="J89" s="23" t="n">
        <v>207</v>
      </c>
      <c r="K89" s="23" t="n">
        <v>24</v>
      </c>
      <c r="L89" s="23" t="n">
        <v>257</v>
      </c>
      <c r="M89" s="23" t="n">
        <v>157</v>
      </c>
      <c r="N89" s="23" t="n">
        <v>65</v>
      </c>
      <c r="O89" s="23" t="n">
        <v>285</v>
      </c>
      <c r="P89" s="24" t="n">
        <f aca="false">SUM(D89+J89)</f>
        <v>472</v>
      </c>
      <c r="Q89" s="24" t="n">
        <f aca="false">SUM(E89+K89)</f>
        <v>75</v>
      </c>
      <c r="R89" s="23" t="n">
        <v>257</v>
      </c>
      <c r="S89" s="24" t="n">
        <f aca="false">SUM(M89+G89)</f>
        <v>449</v>
      </c>
      <c r="T89" s="25" t="n">
        <f aca="false">SUM(N89+H89)</f>
        <v>89</v>
      </c>
    </row>
    <row r="90" customFormat="false" ht="10.5" hidden="false" customHeight="true" outlineLevel="0" collapsed="false">
      <c r="A90" s="30"/>
      <c r="B90" s="22" t="s">
        <v>98</v>
      </c>
      <c r="C90" s="23" t="s">
        <v>13</v>
      </c>
      <c r="D90" s="23" t="n">
        <v>560</v>
      </c>
      <c r="E90" s="23" t="n">
        <v>105</v>
      </c>
      <c r="F90" s="23" t="n">
        <v>1</v>
      </c>
      <c r="G90" s="23" t="n">
        <v>609</v>
      </c>
      <c r="H90" s="23" t="n">
        <v>55</v>
      </c>
      <c r="I90" s="23" t="n">
        <v>564</v>
      </c>
      <c r="J90" s="23" t="n">
        <v>511</v>
      </c>
      <c r="K90" s="23" t="n">
        <v>79</v>
      </c>
      <c r="L90" s="23" t="n">
        <v>600</v>
      </c>
      <c r="M90" s="23" t="n">
        <v>364</v>
      </c>
      <c r="N90" s="23" t="n">
        <v>125</v>
      </c>
      <c r="O90" s="23" t="n">
        <v>564</v>
      </c>
      <c r="P90" s="24" t="n">
        <f aca="false">SUM(D90+J90)</f>
        <v>1071</v>
      </c>
      <c r="Q90" s="24" t="n">
        <f aca="false">SUM(E90+K90)</f>
        <v>184</v>
      </c>
      <c r="R90" s="23" t="n">
        <f aca="false">SUM(L90+F90)</f>
        <v>601</v>
      </c>
      <c r="S90" s="24" t="n">
        <f aca="false">SUM(M90+G90)</f>
        <v>973</v>
      </c>
      <c r="T90" s="25" t="n">
        <f aca="false">SUM(N90+H90)</f>
        <v>180</v>
      </c>
    </row>
    <row r="91" customFormat="false" ht="10.5" hidden="false" customHeight="true" outlineLevel="0" collapsed="false">
      <c r="A91" s="30"/>
      <c r="B91" s="22" t="s">
        <v>99</v>
      </c>
      <c r="C91" s="23" t="s">
        <v>13</v>
      </c>
      <c r="D91" s="23" t="n">
        <v>299</v>
      </c>
      <c r="E91" s="23" t="n">
        <v>51</v>
      </c>
      <c r="F91" s="23" t="s">
        <v>13</v>
      </c>
      <c r="G91" s="23" t="n">
        <v>323</v>
      </c>
      <c r="H91" s="23" t="n">
        <v>27</v>
      </c>
      <c r="I91" s="23" t="n">
        <v>326</v>
      </c>
      <c r="J91" s="23" t="n">
        <v>290</v>
      </c>
      <c r="K91" s="23" t="n">
        <v>25</v>
      </c>
      <c r="L91" s="23" t="n">
        <v>298</v>
      </c>
      <c r="M91" s="23" t="n">
        <v>214</v>
      </c>
      <c r="N91" s="23" t="n">
        <v>85</v>
      </c>
      <c r="O91" s="23" t="n">
        <v>326</v>
      </c>
      <c r="P91" s="24" t="n">
        <f aca="false">SUM(D91+J91)</f>
        <v>589</v>
      </c>
      <c r="Q91" s="24" t="n">
        <f aca="false">SUM(E91+K91)</f>
        <v>76</v>
      </c>
      <c r="R91" s="23" t="n">
        <v>298</v>
      </c>
      <c r="S91" s="24" t="n">
        <f aca="false">SUM(M91+G91)</f>
        <v>537</v>
      </c>
      <c r="T91" s="25" t="n">
        <f aca="false">SUM(N91+H91)</f>
        <v>112</v>
      </c>
    </row>
    <row r="92" customFormat="false" ht="10.5" hidden="false" customHeight="true" outlineLevel="0" collapsed="false">
      <c r="A92" s="30"/>
      <c r="B92" s="22" t="s">
        <v>100</v>
      </c>
      <c r="C92" s="23" t="s">
        <v>13</v>
      </c>
      <c r="D92" s="23" t="n">
        <v>243</v>
      </c>
      <c r="E92" s="23" t="n">
        <v>47</v>
      </c>
      <c r="F92" s="23" t="s">
        <v>13</v>
      </c>
      <c r="G92" s="23" t="n">
        <v>276</v>
      </c>
      <c r="H92" s="23" t="n">
        <v>14</v>
      </c>
      <c r="I92" s="23" t="n">
        <v>236</v>
      </c>
      <c r="J92" s="23" t="n">
        <v>211</v>
      </c>
      <c r="K92" s="23" t="n">
        <v>34</v>
      </c>
      <c r="L92" s="23" t="n">
        <v>266</v>
      </c>
      <c r="M92" s="23" t="n">
        <v>189</v>
      </c>
      <c r="N92" s="23" t="n">
        <v>65</v>
      </c>
      <c r="O92" s="23" t="n">
        <v>236</v>
      </c>
      <c r="P92" s="24" t="n">
        <f aca="false">SUM(D92+J92)</f>
        <v>454</v>
      </c>
      <c r="Q92" s="24" t="n">
        <f aca="false">SUM(E92+K92)</f>
        <v>81</v>
      </c>
      <c r="R92" s="23" t="n">
        <v>266</v>
      </c>
      <c r="S92" s="24" t="n">
        <f aca="false">SUM(M92+G92)</f>
        <v>465</v>
      </c>
      <c r="T92" s="25" t="n">
        <f aca="false">SUM(N92+H92)</f>
        <v>79</v>
      </c>
    </row>
    <row r="93" customFormat="false" ht="10.5" hidden="false" customHeight="true" outlineLevel="0" collapsed="false">
      <c r="A93" s="30"/>
      <c r="B93" s="22" t="s">
        <v>101</v>
      </c>
      <c r="C93" s="23" t="s">
        <v>13</v>
      </c>
      <c r="D93" s="23" t="n">
        <v>434</v>
      </c>
      <c r="E93" s="23" t="n">
        <v>64</v>
      </c>
      <c r="F93" s="23" t="s">
        <v>13</v>
      </c>
      <c r="G93" s="23" t="n">
        <v>472</v>
      </c>
      <c r="H93" s="23" t="n">
        <v>26</v>
      </c>
      <c r="I93" s="23" t="n">
        <v>499</v>
      </c>
      <c r="J93" s="23" t="n">
        <v>490</v>
      </c>
      <c r="K93" s="23" t="n">
        <v>49</v>
      </c>
      <c r="L93" s="23" t="n">
        <v>487</v>
      </c>
      <c r="M93" s="23" t="n">
        <v>463</v>
      </c>
      <c r="N93" s="23" t="n">
        <v>157</v>
      </c>
      <c r="O93" s="23" t="n">
        <v>499</v>
      </c>
      <c r="P93" s="24" t="n">
        <f aca="false">SUM(D93+J93)</f>
        <v>924</v>
      </c>
      <c r="Q93" s="24" t="n">
        <f aca="false">SUM(E93+K93)</f>
        <v>113</v>
      </c>
      <c r="R93" s="23" t="n">
        <v>487</v>
      </c>
      <c r="S93" s="24" t="n">
        <f aca="false">SUM(M93+G93)</f>
        <v>935</v>
      </c>
      <c r="T93" s="25" t="n">
        <f aca="false">SUM(N93+H93)</f>
        <v>183</v>
      </c>
    </row>
    <row r="94" customFormat="false" ht="10.5" hidden="false" customHeight="true" outlineLevel="0" collapsed="false">
      <c r="A94" s="30"/>
      <c r="B94" s="22" t="s">
        <v>102</v>
      </c>
      <c r="C94" s="23" t="s">
        <v>13</v>
      </c>
      <c r="D94" s="23" t="n">
        <v>660</v>
      </c>
      <c r="E94" s="23" t="n">
        <v>107</v>
      </c>
      <c r="F94" s="23" t="s">
        <v>13</v>
      </c>
      <c r="G94" s="23" t="n">
        <v>714</v>
      </c>
      <c r="H94" s="23" t="n">
        <v>53</v>
      </c>
      <c r="I94" s="23" t="n">
        <v>670</v>
      </c>
      <c r="J94" s="23" t="n">
        <v>682</v>
      </c>
      <c r="K94" s="23" t="n">
        <v>77</v>
      </c>
      <c r="L94" s="23" t="n">
        <v>663</v>
      </c>
      <c r="M94" s="23" t="n">
        <v>637</v>
      </c>
      <c r="N94" s="23" t="n">
        <v>191</v>
      </c>
      <c r="O94" s="23" t="n">
        <v>670</v>
      </c>
      <c r="P94" s="24" t="n">
        <f aca="false">SUM(D94+J94)</f>
        <v>1342</v>
      </c>
      <c r="Q94" s="24" t="n">
        <f aca="false">SUM(E94+K94)</f>
        <v>184</v>
      </c>
      <c r="R94" s="23" t="n">
        <v>663</v>
      </c>
      <c r="S94" s="24" t="n">
        <f aca="false">SUM(M94+G94)</f>
        <v>1351</v>
      </c>
      <c r="T94" s="25" t="n">
        <f aca="false">SUM(N94+H94)</f>
        <v>244</v>
      </c>
    </row>
    <row r="95" customFormat="false" ht="10.5" hidden="false" customHeight="true" outlineLevel="0" collapsed="false">
      <c r="A95" s="30"/>
      <c r="B95" s="22" t="s">
        <v>103</v>
      </c>
      <c r="C95" s="23" t="s">
        <v>13</v>
      </c>
      <c r="D95" s="23" t="n">
        <v>319</v>
      </c>
      <c r="E95" s="23" t="n">
        <v>59</v>
      </c>
      <c r="F95" s="23" t="s">
        <v>13</v>
      </c>
      <c r="G95" s="23" t="n">
        <v>349</v>
      </c>
      <c r="H95" s="23" t="n">
        <v>29</v>
      </c>
      <c r="I95" s="23" t="n">
        <v>344</v>
      </c>
      <c r="J95" s="23" t="n">
        <v>445</v>
      </c>
      <c r="K95" s="23" t="n">
        <v>56</v>
      </c>
      <c r="L95" s="23" t="n">
        <v>420</v>
      </c>
      <c r="M95" s="23" t="n">
        <v>651</v>
      </c>
      <c r="N95" s="23" t="n">
        <v>127</v>
      </c>
      <c r="O95" s="23" t="n">
        <v>344</v>
      </c>
      <c r="P95" s="24" t="n">
        <f aca="false">SUM(D95+J95)</f>
        <v>764</v>
      </c>
      <c r="Q95" s="24" t="n">
        <f aca="false">SUM(E95+K95)</f>
        <v>115</v>
      </c>
      <c r="R95" s="23" t="n">
        <v>420</v>
      </c>
      <c r="S95" s="24" t="n">
        <f aca="false">SUM(M95+G95)</f>
        <v>1000</v>
      </c>
      <c r="T95" s="25" t="n">
        <f aca="false">SUM(N95+H95)</f>
        <v>156</v>
      </c>
    </row>
    <row r="96" customFormat="false" ht="10.5" hidden="false" customHeight="true" outlineLevel="0" collapsed="false">
      <c r="A96" s="30"/>
      <c r="B96" s="22" t="s">
        <v>104</v>
      </c>
      <c r="C96" s="23" t="s">
        <v>13</v>
      </c>
      <c r="D96" s="23" t="n">
        <v>669</v>
      </c>
      <c r="E96" s="23" t="n">
        <v>123</v>
      </c>
      <c r="F96" s="23" t="s">
        <v>13</v>
      </c>
      <c r="G96" s="23" t="n">
        <v>736</v>
      </c>
      <c r="H96" s="23" t="n">
        <v>56</v>
      </c>
      <c r="I96" s="23" t="n">
        <v>930</v>
      </c>
      <c r="J96" s="23" t="n">
        <v>850</v>
      </c>
      <c r="K96" s="23" t="n">
        <v>89</v>
      </c>
      <c r="L96" s="23" t="n">
        <v>862</v>
      </c>
      <c r="M96" s="23" t="n">
        <v>607</v>
      </c>
      <c r="N96" s="23" t="n">
        <v>176</v>
      </c>
      <c r="O96" s="23" t="n">
        <v>930</v>
      </c>
      <c r="P96" s="24" t="n">
        <f aca="false">SUM(D96+J96)</f>
        <v>1519</v>
      </c>
      <c r="Q96" s="24" t="n">
        <f aca="false">SUM(E96+K96)</f>
        <v>212</v>
      </c>
      <c r="R96" s="23" t="n">
        <v>862</v>
      </c>
      <c r="S96" s="24" t="n">
        <f aca="false">SUM(M96+G96)</f>
        <v>1343</v>
      </c>
      <c r="T96" s="25" t="n">
        <f aca="false">SUM(N96+H96)</f>
        <v>232</v>
      </c>
    </row>
    <row r="97" customFormat="false" ht="10.5" hidden="false" customHeight="true" outlineLevel="0" collapsed="false">
      <c r="A97" s="30"/>
      <c r="B97" s="22" t="s">
        <v>105</v>
      </c>
      <c r="C97" s="23" t="s">
        <v>13</v>
      </c>
      <c r="D97" s="23" t="n">
        <v>375</v>
      </c>
      <c r="E97" s="23" t="n">
        <v>60</v>
      </c>
      <c r="F97" s="23" t="s">
        <v>13</v>
      </c>
      <c r="G97" s="23" t="n">
        <v>410</v>
      </c>
      <c r="H97" s="23" t="n">
        <v>25</v>
      </c>
      <c r="I97" s="23" t="n">
        <v>341</v>
      </c>
      <c r="J97" s="23" t="n">
        <v>325</v>
      </c>
      <c r="K97" s="23" t="n">
        <v>50</v>
      </c>
      <c r="L97" s="23" t="n">
        <v>396</v>
      </c>
      <c r="M97" s="23" t="n">
        <v>245</v>
      </c>
      <c r="N97" s="23" t="n">
        <v>80</v>
      </c>
      <c r="O97" s="23" t="n">
        <v>341</v>
      </c>
      <c r="P97" s="24" t="n">
        <f aca="false">SUM(D97+J97)</f>
        <v>700</v>
      </c>
      <c r="Q97" s="24" t="n">
        <f aca="false">SUM(E97+K97)</f>
        <v>110</v>
      </c>
      <c r="R97" s="23" t="n">
        <v>396</v>
      </c>
      <c r="S97" s="24" t="n">
        <f aca="false">SUM(M97+G97)</f>
        <v>655</v>
      </c>
      <c r="T97" s="25" t="n">
        <f aca="false">SUM(N97+H97)</f>
        <v>105</v>
      </c>
    </row>
    <row r="98" customFormat="false" ht="10.5" hidden="false" customHeight="true" outlineLevel="0" collapsed="false">
      <c r="A98" s="30"/>
      <c r="B98" s="22" t="s">
        <v>106</v>
      </c>
      <c r="C98" s="23" t="s">
        <v>13</v>
      </c>
      <c r="D98" s="23" t="n">
        <v>699</v>
      </c>
      <c r="E98" s="23" t="n">
        <v>78</v>
      </c>
      <c r="F98" s="23" t="s">
        <v>13</v>
      </c>
      <c r="G98" s="23" t="n">
        <v>735</v>
      </c>
      <c r="H98" s="23" t="n">
        <v>62</v>
      </c>
      <c r="I98" s="23" t="n">
        <v>776</v>
      </c>
      <c r="J98" s="23" t="n">
        <v>503</v>
      </c>
      <c r="K98" s="23" t="n">
        <v>46</v>
      </c>
      <c r="L98" s="23" t="n">
        <v>730</v>
      </c>
      <c r="M98" s="23" t="n">
        <v>424</v>
      </c>
      <c r="N98" s="23" t="n">
        <v>125</v>
      </c>
      <c r="O98" s="23" t="n">
        <v>776</v>
      </c>
      <c r="P98" s="24" t="n">
        <f aca="false">SUM(D98+J98)</f>
        <v>1202</v>
      </c>
      <c r="Q98" s="24" t="n">
        <f aca="false">SUM(E98+K98)</f>
        <v>124</v>
      </c>
      <c r="R98" s="23" t="n">
        <v>730</v>
      </c>
      <c r="S98" s="24" t="n">
        <f aca="false">SUM(M98+G98)</f>
        <v>1159</v>
      </c>
      <c r="T98" s="25" t="n">
        <f aca="false">SUM(N98+H98)</f>
        <v>187</v>
      </c>
    </row>
    <row r="99" customFormat="false" ht="10.5" hidden="false" customHeight="true" outlineLevel="0" collapsed="false">
      <c r="A99" s="30"/>
      <c r="B99" s="22" t="s">
        <v>107</v>
      </c>
      <c r="C99" s="23" t="s">
        <v>13</v>
      </c>
      <c r="D99" s="23" t="n">
        <v>376</v>
      </c>
      <c r="E99" s="23" t="n">
        <v>60</v>
      </c>
      <c r="F99" s="23" t="s">
        <v>13</v>
      </c>
      <c r="G99" s="23" t="n">
        <v>397</v>
      </c>
      <c r="H99" s="23" t="n">
        <v>39</v>
      </c>
      <c r="I99" s="23" t="n">
        <v>399</v>
      </c>
      <c r="J99" s="23" t="n">
        <v>198</v>
      </c>
      <c r="K99" s="23" t="n">
        <v>40</v>
      </c>
      <c r="L99" s="23" t="n">
        <v>361</v>
      </c>
      <c r="M99" s="23" t="n">
        <v>229</v>
      </c>
      <c r="N99" s="23" t="n">
        <v>75</v>
      </c>
      <c r="O99" s="23" t="n">
        <v>399</v>
      </c>
      <c r="P99" s="24" t="n">
        <f aca="false">SUM(D99+J99)</f>
        <v>574</v>
      </c>
      <c r="Q99" s="24" t="n">
        <f aca="false">SUM(E99+K99)</f>
        <v>100</v>
      </c>
      <c r="R99" s="23" t="n">
        <v>361</v>
      </c>
      <c r="S99" s="24" t="n">
        <f aca="false">SUM(M99+G99)</f>
        <v>626</v>
      </c>
      <c r="T99" s="25" t="n">
        <f aca="false">SUM(N99+H99)</f>
        <v>114</v>
      </c>
    </row>
    <row r="100" customFormat="false" ht="10.5" hidden="false" customHeight="true" outlineLevel="0" collapsed="false">
      <c r="A100" s="30"/>
      <c r="B100" s="22" t="s">
        <v>108</v>
      </c>
      <c r="C100" s="23" t="s">
        <v>13</v>
      </c>
      <c r="D100" s="23" t="n">
        <v>693</v>
      </c>
      <c r="E100" s="23" t="n">
        <v>154</v>
      </c>
      <c r="F100" s="23" t="s">
        <v>13</v>
      </c>
      <c r="G100" s="23" t="n">
        <v>755</v>
      </c>
      <c r="H100" s="23" t="n">
        <v>92</v>
      </c>
      <c r="I100" s="23" t="n">
        <v>668</v>
      </c>
      <c r="J100" s="23" t="n">
        <v>508</v>
      </c>
      <c r="K100" s="23" t="n">
        <v>95</v>
      </c>
      <c r="L100" s="23" t="n">
        <v>730</v>
      </c>
      <c r="M100" s="23" t="n">
        <v>411</v>
      </c>
      <c r="N100" s="23" t="n">
        <v>138</v>
      </c>
      <c r="O100" s="23" t="n">
        <v>668</v>
      </c>
      <c r="P100" s="24" t="n">
        <f aca="false">SUM(D100+J100)</f>
        <v>1201</v>
      </c>
      <c r="Q100" s="24" t="n">
        <f aca="false">SUM(E100+K100)</f>
        <v>249</v>
      </c>
      <c r="R100" s="23" t="n">
        <v>730</v>
      </c>
      <c r="S100" s="24" t="n">
        <f aca="false">SUM(M100+G100)</f>
        <v>1166</v>
      </c>
      <c r="T100" s="25" t="n">
        <f aca="false">SUM(N100+H100)</f>
        <v>230</v>
      </c>
    </row>
    <row r="101" customFormat="false" ht="10.5" hidden="false" customHeight="true" outlineLevel="0" collapsed="false">
      <c r="A101" s="30"/>
      <c r="B101" s="22" t="s">
        <v>109</v>
      </c>
      <c r="C101" s="23" t="s">
        <v>13</v>
      </c>
      <c r="D101" s="23" t="n">
        <v>492</v>
      </c>
      <c r="E101" s="23" t="n">
        <v>97</v>
      </c>
      <c r="F101" s="23" t="n">
        <v>1</v>
      </c>
      <c r="G101" s="23" t="n">
        <v>537</v>
      </c>
      <c r="H101" s="23" t="n">
        <v>51</v>
      </c>
      <c r="I101" s="23" t="n">
        <v>426</v>
      </c>
      <c r="J101" s="23" t="n">
        <v>359</v>
      </c>
      <c r="K101" s="23" t="n">
        <v>82</v>
      </c>
      <c r="L101" s="23" t="n">
        <v>485</v>
      </c>
      <c r="M101" s="23" t="n">
        <v>292</v>
      </c>
      <c r="N101" s="23" t="n">
        <v>96</v>
      </c>
      <c r="O101" s="23" t="n">
        <v>426</v>
      </c>
      <c r="P101" s="24" t="n">
        <f aca="false">SUM(D101+J101)</f>
        <v>851</v>
      </c>
      <c r="Q101" s="24" t="n">
        <f aca="false">SUM(E101+K101)</f>
        <v>179</v>
      </c>
      <c r="R101" s="23" t="n">
        <f aca="false">SUM(L101+F101)</f>
        <v>486</v>
      </c>
      <c r="S101" s="24" t="n">
        <f aca="false">SUM(M101+G101)</f>
        <v>829</v>
      </c>
      <c r="T101" s="25" t="n">
        <f aca="false">SUM(N101+H101)</f>
        <v>147</v>
      </c>
    </row>
    <row r="102" customFormat="false" ht="10.5" hidden="false" customHeight="true" outlineLevel="0" collapsed="false">
      <c r="A102" s="30"/>
      <c r="B102" s="22" t="s">
        <v>110</v>
      </c>
      <c r="C102" s="23" t="s">
        <v>13</v>
      </c>
      <c r="D102" s="23" t="n">
        <v>525</v>
      </c>
      <c r="E102" s="23" t="n">
        <v>119</v>
      </c>
      <c r="F102" s="23" t="s">
        <v>13</v>
      </c>
      <c r="G102" s="23" t="n">
        <v>592</v>
      </c>
      <c r="H102" s="23" t="n">
        <v>52</v>
      </c>
      <c r="I102" s="23" t="n">
        <v>596</v>
      </c>
      <c r="J102" s="23" t="n">
        <v>473</v>
      </c>
      <c r="K102" s="23" t="n">
        <v>95</v>
      </c>
      <c r="L102" s="23" t="n">
        <v>596</v>
      </c>
      <c r="M102" s="23" t="n">
        <v>357</v>
      </c>
      <c r="N102" s="23" t="n">
        <v>109</v>
      </c>
      <c r="O102" s="23" t="n">
        <v>596</v>
      </c>
      <c r="P102" s="24" t="n">
        <f aca="false">SUM(D102+J102)</f>
        <v>998</v>
      </c>
      <c r="Q102" s="24" t="n">
        <f aca="false">SUM(E102+K102)</f>
        <v>214</v>
      </c>
      <c r="R102" s="23" t="n">
        <v>596</v>
      </c>
      <c r="S102" s="24" t="n">
        <f aca="false">SUM(M102+G102)</f>
        <v>949</v>
      </c>
      <c r="T102" s="25" t="n">
        <f aca="false">SUM(N102+H102)</f>
        <v>161</v>
      </c>
    </row>
    <row r="103" customFormat="false" ht="10.5" hidden="false" customHeight="true" outlineLevel="0" collapsed="false">
      <c r="A103" s="30"/>
      <c r="B103" s="22" t="s">
        <v>111</v>
      </c>
      <c r="C103" s="23" t="s">
        <v>13</v>
      </c>
      <c r="D103" s="23" t="n">
        <v>480</v>
      </c>
      <c r="E103" s="23" t="n">
        <v>113</v>
      </c>
      <c r="F103" s="23" t="s">
        <v>13</v>
      </c>
      <c r="G103" s="23" t="n">
        <v>544</v>
      </c>
      <c r="H103" s="23" t="n">
        <v>49</v>
      </c>
      <c r="I103" s="23" t="n">
        <v>534</v>
      </c>
      <c r="J103" s="23" t="n">
        <v>434</v>
      </c>
      <c r="K103" s="23" t="n">
        <v>67</v>
      </c>
      <c r="L103" s="23" t="n">
        <v>519</v>
      </c>
      <c r="M103" s="23" t="n">
        <v>324</v>
      </c>
      <c r="N103" s="23" t="n">
        <v>88</v>
      </c>
      <c r="O103" s="23" t="n">
        <v>534</v>
      </c>
      <c r="P103" s="24" t="n">
        <f aca="false">SUM(D103+J103)</f>
        <v>914</v>
      </c>
      <c r="Q103" s="24" t="n">
        <f aca="false">SUM(E103+K103)</f>
        <v>180</v>
      </c>
      <c r="R103" s="23" t="n">
        <v>519</v>
      </c>
      <c r="S103" s="24" t="n">
        <f aca="false">SUM(M103+G103)</f>
        <v>868</v>
      </c>
      <c r="T103" s="25" t="n">
        <f aca="false">SUM(N103+H103)</f>
        <v>137</v>
      </c>
    </row>
    <row r="104" customFormat="false" ht="10.5" hidden="false" customHeight="true" outlineLevel="0" collapsed="false">
      <c r="A104" s="30"/>
      <c r="B104" s="22" t="s">
        <v>112</v>
      </c>
      <c r="C104" s="23" t="s">
        <v>13</v>
      </c>
      <c r="D104" s="23" t="n">
        <v>669</v>
      </c>
      <c r="E104" s="23" t="n">
        <v>137</v>
      </c>
      <c r="F104" s="23" t="s">
        <v>13</v>
      </c>
      <c r="G104" s="23" t="n">
        <v>742</v>
      </c>
      <c r="H104" s="23" t="n">
        <v>64</v>
      </c>
      <c r="I104" s="23" t="n">
        <v>729</v>
      </c>
      <c r="J104" s="23" t="n">
        <v>579</v>
      </c>
      <c r="K104" s="23" t="n">
        <v>118</v>
      </c>
      <c r="L104" s="23" t="n">
        <v>728</v>
      </c>
      <c r="M104" s="23" t="n">
        <v>446</v>
      </c>
      <c r="N104" s="23" t="n">
        <v>116</v>
      </c>
      <c r="O104" s="23" t="n">
        <v>729</v>
      </c>
      <c r="P104" s="24" t="n">
        <f aca="false">SUM(D104+J104)</f>
        <v>1248</v>
      </c>
      <c r="Q104" s="24" t="n">
        <f aca="false">SUM(E104+K104)</f>
        <v>255</v>
      </c>
      <c r="R104" s="23" t="n">
        <v>728</v>
      </c>
      <c r="S104" s="24" t="n">
        <f aca="false">SUM(M104+G104)</f>
        <v>1188</v>
      </c>
      <c r="T104" s="25" t="n">
        <f aca="false">SUM(N104+H104)</f>
        <v>180</v>
      </c>
    </row>
    <row r="105" customFormat="false" ht="10.5" hidden="false" customHeight="true" outlineLevel="0" collapsed="false">
      <c r="A105" s="31" t="s">
        <v>113</v>
      </c>
      <c r="B105" s="22" t="s">
        <v>114</v>
      </c>
      <c r="C105" s="23" t="s">
        <v>13</v>
      </c>
      <c r="D105" s="23" t="n">
        <v>257</v>
      </c>
      <c r="E105" s="23" t="n">
        <v>67</v>
      </c>
      <c r="F105" s="23" t="s">
        <v>13</v>
      </c>
      <c r="G105" s="23" t="n">
        <v>276</v>
      </c>
      <c r="H105" s="23" t="n">
        <v>48</v>
      </c>
      <c r="I105" s="23" t="n">
        <v>336</v>
      </c>
      <c r="J105" s="23" t="n">
        <v>310</v>
      </c>
      <c r="K105" s="23" t="n">
        <v>54</v>
      </c>
      <c r="L105" s="23" t="n">
        <v>366</v>
      </c>
      <c r="M105" s="23" t="n">
        <v>230</v>
      </c>
      <c r="N105" s="23" t="n">
        <v>52</v>
      </c>
      <c r="O105" s="23" t="n">
        <v>336</v>
      </c>
      <c r="P105" s="24" t="n">
        <f aca="false">SUM(D105+J105)</f>
        <v>567</v>
      </c>
      <c r="Q105" s="24" t="n">
        <v>111</v>
      </c>
      <c r="R105" s="23" t="n">
        <v>366</v>
      </c>
      <c r="S105" s="24" t="n">
        <f aca="false">SUM(M105+G105)</f>
        <v>506</v>
      </c>
      <c r="T105" s="25" t="n">
        <f aca="false">SUM(N105+H105)</f>
        <v>100</v>
      </c>
    </row>
    <row r="106" customFormat="false" ht="10.5" hidden="false" customHeight="true" outlineLevel="0" collapsed="false">
      <c r="A106" s="31"/>
      <c r="B106" s="22" t="s">
        <v>115</v>
      </c>
      <c r="C106" s="23" t="s">
        <v>13</v>
      </c>
      <c r="D106" s="23" t="n">
        <v>213</v>
      </c>
      <c r="E106" s="23" t="n">
        <v>52</v>
      </c>
      <c r="F106" s="23" t="s">
        <v>13</v>
      </c>
      <c r="G106" s="23" t="n">
        <v>236</v>
      </c>
      <c r="H106" s="23" t="n">
        <v>29</v>
      </c>
      <c r="I106" s="23" t="n">
        <v>228</v>
      </c>
      <c r="J106" s="23" t="n">
        <v>250</v>
      </c>
      <c r="K106" s="23" t="n">
        <v>38</v>
      </c>
      <c r="L106" s="23" t="n">
        <v>271</v>
      </c>
      <c r="M106" s="23" t="n">
        <v>174</v>
      </c>
      <c r="N106" s="23" t="n">
        <v>30</v>
      </c>
      <c r="O106" s="23" t="n">
        <v>228</v>
      </c>
      <c r="P106" s="24" t="n">
        <f aca="false">SUM(D106+J106)</f>
        <v>463</v>
      </c>
      <c r="Q106" s="24" t="n">
        <f aca="false">SUM(E106+K106)</f>
        <v>90</v>
      </c>
      <c r="R106" s="23" t="n">
        <v>271</v>
      </c>
      <c r="S106" s="24" t="n">
        <f aca="false">SUM(M106+G106)</f>
        <v>410</v>
      </c>
      <c r="T106" s="25" t="n">
        <f aca="false">SUM(N106+H106)</f>
        <v>59</v>
      </c>
    </row>
    <row r="107" customFormat="false" ht="10.5" hidden="false" customHeight="true" outlineLevel="0" collapsed="false">
      <c r="A107" s="31"/>
      <c r="B107" s="18" t="s">
        <v>6</v>
      </c>
      <c r="C107" s="19" t="s">
        <v>13</v>
      </c>
      <c r="D107" s="19" t="n">
        <f aca="false">SUM(D88:D106)</f>
        <v>8689</v>
      </c>
      <c r="E107" s="19" t="n">
        <v>1642</v>
      </c>
      <c r="F107" s="19" t="n">
        <f aca="false">SUM(F88:F106)</f>
        <v>3</v>
      </c>
      <c r="G107" s="19" t="n">
        <f aca="false">SUM(G88:G106)</f>
        <v>9495</v>
      </c>
      <c r="H107" s="19" t="n">
        <f aca="false">SUM(H88:H106)</f>
        <v>833</v>
      </c>
      <c r="I107" s="19" t="n">
        <f aca="false">SUM(I88:I106)</f>
        <v>9460</v>
      </c>
      <c r="J107" s="19" t="n">
        <f aca="false">SUM(J88:J106)</f>
        <v>8204</v>
      </c>
      <c r="K107" s="19" t="n">
        <f aca="false">SUM(K88:K106)</f>
        <v>1201</v>
      </c>
      <c r="L107" s="19" t="n">
        <f aca="false">SUM(L88:L106)</f>
        <v>9521</v>
      </c>
      <c r="M107" s="19" t="n">
        <f aca="false">SUM(M88:M106)</f>
        <v>6863</v>
      </c>
      <c r="N107" s="19" t="n">
        <f aca="false">SUM(N88:N106)</f>
        <v>2049</v>
      </c>
      <c r="O107" s="19" t="n">
        <f aca="false">SUM(O88:O106)</f>
        <v>9460</v>
      </c>
      <c r="P107" s="20" t="n">
        <f aca="false">SUM(P88:P106)</f>
        <v>16893</v>
      </c>
      <c r="Q107" s="20" t="n">
        <f aca="false">SUM(E107+K107)</f>
        <v>2843</v>
      </c>
      <c r="R107" s="19" t="n">
        <f aca="false">SUM(R88:R106)</f>
        <v>9524</v>
      </c>
      <c r="S107" s="20" t="n">
        <f aca="false">SUM(M107+G107)</f>
        <v>16358</v>
      </c>
      <c r="T107" s="21" t="n">
        <f aca="false">SUM(N107+H107)</f>
        <v>2882</v>
      </c>
    </row>
    <row r="108" customFormat="false" ht="10.5" hidden="false" customHeight="true" outlineLevel="0" collapsed="false">
      <c r="A108" s="17" t="s">
        <v>116</v>
      </c>
      <c r="B108" s="18" t="s">
        <v>117</v>
      </c>
      <c r="C108" s="19" t="s">
        <v>13</v>
      </c>
      <c r="D108" s="19" t="n">
        <v>894</v>
      </c>
      <c r="E108" s="19" t="n">
        <v>119</v>
      </c>
      <c r="F108" s="19" t="s">
        <v>13</v>
      </c>
      <c r="G108" s="19" t="n">
        <v>946</v>
      </c>
      <c r="H108" s="19" t="n">
        <v>67</v>
      </c>
      <c r="I108" s="19" t="n">
        <v>1057</v>
      </c>
      <c r="J108" s="19" t="n">
        <v>890</v>
      </c>
      <c r="K108" s="19" t="n">
        <v>113</v>
      </c>
      <c r="L108" s="19" t="n">
        <v>998</v>
      </c>
      <c r="M108" s="19" t="n">
        <v>781</v>
      </c>
      <c r="N108" s="19" t="n">
        <v>207</v>
      </c>
      <c r="O108" s="19" t="n">
        <v>1057</v>
      </c>
      <c r="P108" s="20" t="n">
        <f aca="false">SUM(D108+J108)</f>
        <v>1784</v>
      </c>
      <c r="Q108" s="20" t="n">
        <f aca="false">SUM(E108+K108)</f>
        <v>232</v>
      </c>
      <c r="R108" s="19" t="n">
        <v>998</v>
      </c>
      <c r="S108" s="20" t="n">
        <f aca="false">SUM(M108+G108)</f>
        <v>1727</v>
      </c>
      <c r="T108" s="21" t="n">
        <f aca="false">SUM(N108+H108)</f>
        <v>274</v>
      </c>
    </row>
    <row r="109" customFormat="false" ht="10.5" hidden="false" customHeight="true" outlineLevel="0" collapsed="false">
      <c r="A109" s="17"/>
      <c r="B109" s="22" t="s">
        <v>118</v>
      </c>
      <c r="C109" s="23" t="s">
        <v>13</v>
      </c>
      <c r="D109" s="23" t="n">
        <v>308</v>
      </c>
      <c r="E109" s="23" t="n">
        <v>58</v>
      </c>
      <c r="F109" s="23" t="s">
        <v>13</v>
      </c>
      <c r="G109" s="23" t="n">
        <v>340</v>
      </c>
      <c r="H109" s="23" t="n">
        <v>26</v>
      </c>
      <c r="I109" s="23" t="n">
        <v>380</v>
      </c>
      <c r="J109" s="23" t="n">
        <v>356</v>
      </c>
      <c r="K109" s="23" t="n">
        <v>47</v>
      </c>
      <c r="L109" s="23" t="n">
        <v>381</v>
      </c>
      <c r="M109" s="23" t="n">
        <v>287</v>
      </c>
      <c r="N109" s="23" t="n">
        <v>69</v>
      </c>
      <c r="O109" s="23" t="n">
        <v>380</v>
      </c>
      <c r="P109" s="24" t="n">
        <f aca="false">SUM(D109+J109)</f>
        <v>664</v>
      </c>
      <c r="Q109" s="24" t="n">
        <f aca="false">SUM(E109+K109)</f>
        <v>105</v>
      </c>
      <c r="R109" s="23" t="n">
        <v>381</v>
      </c>
      <c r="S109" s="24" t="n">
        <f aca="false">SUM(M109+G109)</f>
        <v>627</v>
      </c>
      <c r="T109" s="25" t="n">
        <f aca="false">SUM(N109+H109)</f>
        <v>95</v>
      </c>
    </row>
    <row r="110" customFormat="false" ht="10.5" hidden="false" customHeight="true" outlineLevel="0" collapsed="false">
      <c r="A110" s="17"/>
      <c r="B110" s="22" t="s">
        <v>119</v>
      </c>
      <c r="C110" s="23" t="s">
        <v>13</v>
      </c>
      <c r="D110" s="23" t="n">
        <v>244</v>
      </c>
      <c r="E110" s="23" t="n">
        <v>34</v>
      </c>
      <c r="F110" s="23" t="s">
        <v>13</v>
      </c>
      <c r="G110" s="23" t="n">
        <v>267</v>
      </c>
      <c r="H110" s="23" t="n">
        <v>11</v>
      </c>
      <c r="I110" s="23" t="n">
        <v>301</v>
      </c>
      <c r="J110" s="23" t="n">
        <v>318</v>
      </c>
      <c r="K110" s="23" t="n">
        <v>43</v>
      </c>
      <c r="L110" s="23" t="n">
        <v>319</v>
      </c>
      <c r="M110" s="23" t="n">
        <v>242</v>
      </c>
      <c r="N110" s="23" t="n">
        <v>51</v>
      </c>
      <c r="O110" s="23" t="n">
        <v>301</v>
      </c>
      <c r="P110" s="24" t="n">
        <f aca="false">SUM(D110+J110)</f>
        <v>562</v>
      </c>
      <c r="Q110" s="24" t="n">
        <f aca="false">SUM(E110+K110)</f>
        <v>77</v>
      </c>
      <c r="R110" s="23" t="n">
        <v>319</v>
      </c>
      <c r="S110" s="24" t="n">
        <f aca="false">SUM(M110+G110)</f>
        <v>509</v>
      </c>
      <c r="T110" s="25" t="n">
        <f aca="false">SUM(N110+H110)</f>
        <v>62</v>
      </c>
    </row>
    <row r="111" customFormat="false" ht="10.5" hidden="false" customHeight="true" outlineLevel="0" collapsed="false">
      <c r="A111" s="17"/>
      <c r="B111" s="22" t="s">
        <v>120</v>
      </c>
      <c r="C111" s="23" t="s">
        <v>13</v>
      </c>
      <c r="D111" s="23" t="n">
        <v>912</v>
      </c>
      <c r="E111" s="23" t="n">
        <v>136</v>
      </c>
      <c r="F111" s="23" t="s">
        <v>13</v>
      </c>
      <c r="G111" s="23" t="n">
        <v>974</v>
      </c>
      <c r="H111" s="23" t="n">
        <v>74</v>
      </c>
      <c r="I111" s="23" t="n">
        <v>1053</v>
      </c>
      <c r="J111" s="23" t="n">
        <v>795</v>
      </c>
      <c r="K111" s="23" t="n">
        <v>104</v>
      </c>
      <c r="L111" s="23" t="n">
        <v>1038</v>
      </c>
      <c r="M111" s="23" t="n">
        <v>580</v>
      </c>
      <c r="N111" s="23" t="n">
        <v>161</v>
      </c>
      <c r="O111" s="23" t="n">
        <v>1053</v>
      </c>
      <c r="P111" s="24" t="n">
        <f aca="false">SUM(D111+J111)</f>
        <v>1707</v>
      </c>
      <c r="Q111" s="24" t="n">
        <f aca="false">SUM(E111+K111)</f>
        <v>240</v>
      </c>
      <c r="R111" s="23" t="n">
        <v>1038</v>
      </c>
      <c r="S111" s="24" t="n">
        <f aca="false">SUM(M111+G111)</f>
        <v>1554</v>
      </c>
      <c r="T111" s="25" t="n">
        <f aca="false">SUM(N111+H111)</f>
        <v>235</v>
      </c>
    </row>
    <row r="112" customFormat="false" ht="10.5" hidden="false" customHeight="true" outlineLevel="0" collapsed="false">
      <c r="A112" s="17"/>
      <c r="B112" s="22" t="s">
        <v>121</v>
      </c>
      <c r="C112" s="23" t="s">
        <v>13</v>
      </c>
      <c r="D112" s="23" t="n">
        <v>582</v>
      </c>
      <c r="E112" s="23" t="n">
        <v>123</v>
      </c>
      <c r="F112" s="23" t="s">
        <v>13</v>
      </c>
      <c r="G112" s="23" t="n">
        <v>642</v>
      </c>
      <c r="H112" s="23" t="n">
        <v>63</v>
      </c>
      <c r="I112" s="23" t="n">
        <v>634</v>
      </c>
      <c r="J112" s="23" t="n">
        <v>408</v>
      </c>
      <c r="K112" s="23" t="n">
        <v>55</v>
      </c>
      <c r="L112" s="23" t="n">
        <v>605</v>
      </c>
      <c r="M112" s="23" t="n">
        <v>324</v>
      </c>
      <c r="N112" s="23" t="n">
        <v>98</v>
      </c>
      <c r="O112" s="23" t="n">
        <v>634</v>
      </c>
      <c r="P112" s="24" t="n">
        <f aca="false">SUM(D112+J112)</f>
        <v>990</v>
      </c>
      <c r="Q112" s="24" t="n">
        <f aca="false">SUM(E112+K112)</f>
        <v>178</v>
      </c>
      <c r="R112" s="23" t="n">
        <v>605</v>
      </c>
      <c r="S112" s="24" t="n">
        <f aca="false">SUM(M112+G112)</f>
        <v>966</v>
      </c>
      <c r="T112" s="25" t="n">
        <f aca="false">SUM(N112+H112)</f>
        <v>161</v>
      </c>
    </row>
    <row r="113" customFormat="false" ht="10.5" hidden="false" customHeight="true" outlineLevel="0" collapsed="false">
      <c r="A113" s="17"/>
      <c r="B113" s="22" t="s">
        <v>122</v>
      </c>
      <c r="C113" s="23" t="s">
        <v>13</v>
      </c>
      <c r="D113" s="23" t="n">
        <v>235</v>
      </c>
      <c r="E113" s="23" t="n">
        <v>59</v>
      </c>
      <c r="F113" s="23" t="s">
        <v>13</v>
      </c>
      <c r="G113" s="23" t="n">
        <v>269</v>
      </c>
      <c r="H113" s="23" t="n">
        <v>25</v>
      </c>
      <c r="I113" s="23" t="n">
        <v>199</v>
      </c>
      <c r="J113" s="23" t="n">
        <v>159</v>
      </c>
      <c r="K113" s="23" t="n">
        <v>25</v>
      </c>
      <c r="L113" s="23" t="n">
        <v>152</v>
      </c>
      <c r="M113" s="23" t="n">
        <v>138</v>
      </c>
      <c r="N113" s="23" t="n">
        <v>55</v>
      </c>
      <c r="O113" s="23" t="n">
        <v>199</v>
      </c>
      <c r="P113" s="24" t="n">
        <f aca="false">SUM(D113+J113)</f>
        <v>394</v>
      </c>
      <c r="Q113" s="24" t="n">
        <f aca="false">SUM(E113+K113)</f>
        <v>84</v>
      </c>
      <c r="R113" s="23" t="n">
        <v>152</v>
      </c>
      <c r="S113" s="24" t="n">
        <f aca="false">SUM(M113+G113)</f>
        <v>407</v>
      </c>
      <c r="T113" s="25" t="n">
        <f aca="false">SUM(N113+H113)</f>
        <v>80</v>
      </c>
    </row>
    <row r="114" customFormat="false" ht="10.5" hidden="false" customHeight="true" outlineLevel="0" collapsed="false">
      <c r="A114" s="17"/>
      <c r="B114" s="22" t="s">
        <v>39</v>
      </c>
      <c r="C114" s="23" t="s">
        <v>13</v>
      </c>
      <c r="D114" s="23" t="n">
        <v>261</v>
      </c>
      <c r="E114" s="23" t="n">
        <v>45</v>
      </c>
      <c r="F114" s="23" t="s">
        <v>13</v>
      </c>
      <c r="G114" s="23" t="n">
        <v>281</v>
      </c>
      <c r="H114" s="23" t="n">
        <v>25</v>
      </c>
      <c r="I114" s="23" t="n">
        <v>227</v>
      </c>
      <c r="J114" s="23" t="n">
        <v>186</v>
      </c>
      <c r="K114" s="23" t="n">
        <v>31</v>
      </c>
      <c r="L114" s="23" t="n">
        <v>228</v>
      </c>
      <c r="M114" s="23" t="n">
        <v>202</v>
      </c>
      <c r="N114" s="23" t="n">
        <v>57</v>
      </c>
      <c r="O114" s="23" t="n">
        <v>227</v>
      </c>
      <c r="P114" s="24" t="n">
        <f aca="false">SUM(D114+J114)</f>
        <v>447</v>
      </c>
      <c r="Q114" s="24" t="n">
        <f aca="false">SUM(E114+K114)</f>
        <v>76</v>
      </c>
      <c r="R114" s="23" t="n">
        <v>228</v>
      </c>
      <c r="S114" s="24" t="n">
        <f aca="false">SUM(M114+G114)</f>
        <v>483</v>
      </c>
      <c r="T114" s="25" t="n">
        <f aca="false">SUM(N114+H114)</f>
        <v>82</v>
      </c>
    </row>
    <row r="115" customFormat="false" ht="10.5" hidden="false" customHeight="true" outlineLevel="0" collapsed="false">
      <c r="A115" s="17"/>
      <c r="B115" s="22" t="s">
        <v>123</v>
      </c>
      <c r="C115" s="23" t="s">
        <v>13</v>
      </c>
      <c r="D115" s="23" t="n">
        <v>377</v>
      </c>
      <c r="E115" s="23" t="n">
        <v>69</v>
      </c>
      <c r="F115" s="23" t="s">
        <v>13</v>
      </c>
      <c r="G115" s="23" t="n">
        <v>403</v>
      </c>
      <c r="H115" s="23" t="n">
        <v>43</v>
      </c>
      <c r="I115" s="23" t="n">
        <v>330</v>
      </c>
      <c r="J115" s="23" t="n">
        <v>228</v>
      </c>
      <c r="K115" s="23" t="n">
        <v>45</v>
      </c>
      <c r="L115" s="23" t="n">
        <v>311</v>
      </c>
      <c r="M115" s="23" t="n">
        <v>190</v>
      </c>
      <c r="N115" s="23" t="n">
        <v>67</v>
      </c>
      <c r="O115" s="23" t="n">
        <v>330</v>
      </c>
      <c r="P115" s="24" t="n">
        <f aca="false">SUM(D115+J115)</f>
        <v>605</v>
      </c>
      <c r="Q115" s="24" t="n">
        <f aca="false">SUM(E115+K115)</f>
        <v>114</v>
      </c>
      <c r="R115" s="23" t="n">
        <v>311</v>
      </c>
      <c r="S115" s="24" t="n">
        <f aca="false">SUM(M115+G115)</f>
        <v>593</v>
      </c>
      <c r="T115" s="25" t="n">
        <f aca="false">SUM(N115+H115)</f>
        <v>110</v>
      </c>
    </row>
    <row r="116" customFormat="false" ht="10.5" hidden="false" customHeight="true" outlineLevel="0" collapsed="false">
      <c r="A116" s="17"/>
      <c r="B116" s="22" t="s">
        <v>124</v>
      </c>
      <c r="C116" s="23" t="s">
        <v>13</v>
      </c>
      <c r="D116" s="23" t="n">
        <v>419</v>
      </c>
      <c r="E116" s="23" t="n">
        <v>85</v>
      </c>
      <c r="F116" s="23" t="s">
        <v>13</v>
      </c>
      <c r="G116" s="23" t="n">
        <v>440</v>
      </c>
      <c r="H116" s="23" t="n">
        <v>64</v>
      </c>
      <c r="I116" s="23" t="n">
        <v>377</v>
      </c>
      <c r="J116" s="23" t="n">
        <v>249</v>
      </c>
      <c r="K116" s="23" t="n">
        <v>57</v>
      </c>
      <c r="L116" s="23" t="n">
        <v>343</v>
      </c>
      <c r="M116" s="23" t="n">
        <v>182</v>
      </c>
      <c r="N116" s="23" t="n">
        <v>86</v>
      </c>
      <c r="O116" s="23" t="n">
        <v>377</v>
      </c>
      <c r="P116" s="24" t="n">
        <f aca="false">SUM(D116+J116)</f>
        <v>668</v>
      </c>
      <c r="Q116" s="24" t="n">
        <f aca="false">SUM(E116+K116)</f>
        <v>142</v>
      </c>
      <c r="R116" s="23" t="n">
        <v>343</v>
      </c>
      <c r="S116" s="24" t="n">
        <f aca="false">SUM(M116+G116)</f>
        <v>622</v>
      </c>
      <c r="T116" s="25" t="n">
        <f aca="false">SUM(N116+H116)</f>
        <v>150</v>
      </c>
    </row>
    <row r="117" customFormat="false" ht="10.5" hidden="false" customHeight="true" outlineLevel="0" collapsed="false">
      <c r="A117" s="17"/>
      <c r="B117" s="22" t="s">
        <v>125</v>
      </c>
      <c r="C117" s="23" t="s">
        <v>13</v>
      </c>
      <c r="D117" s="23" t="n">
        <v>277</v>
      </c>
      <c r="E117" s="23" t="n">
        <v>50</v>
      </c>
      <c r="F117" s="23" t="s">
        <v>13</v>
      </c>
      <c r="G117" s="23" t="n">
        <v>297</v>
      </c>
      <c r="H117" s="23" t="n">
        <v>30</v>
      </c>
      <c r="I117" s="23" t="n">
        <v>325</v>
      </c>
      <c r="J117" s="23" t="n">
        <v>300</v>
      </c>
      <c r="K117" s="23" t="n">
        <v>34</v>
      </c>
      <c r="L117" s="23" t="n">
        <v>268</v>
      </c>
      <c r="M117" s="23" t="n">
        <v>234</v>
      </c>
      <c r="N117" s="23" t="n">
        <v>63</v>
      </c>
      <c r="O117" s="23" t="n">
        <v>325</v>
      </c>
      <c r="P117" s="24" t="n">
        <f aca="false">SUM(D117+J117)</f>
        <v>577</v>
      </c>
      <c r="Q117" s="24" t="n">
        <f aca="false">SUM(E117+K117)</f>
        <v>84</v>
      </c>
      <c r="R117" s="23" t="n">
        <v>268</v>
      </c>
      <c r="S117" s="24" t="n">
        <f aca="false">SUM(M117+G117)</f>
        <v>531</v>
      </c>
      <c r="T117" s="25" t="n">
        <f aca="false">SUM(N117+H117)</f>
        <v>93</v>
      </c>
    </row>
    <row r="118" customFormat="false" ht="10.5" hidden="false" customHeight="true" outlineLevel="0" collapsed="false">
      <c r="A118" s="17"/>
      <c r="B118" s="22" t="s">
        <v>126</v>
      </c>
      <c r="C118" s="23" t="s">
        <v>13</v>
      </c>
      <c r="D118" s="23" t="n">
        <v>248</v>
      </c>
      <c r="E118" s="23" t="n">
        <v>55</v>
      </c>
      <c r="F118" s="23" t="s">
        <v>13</v>
      </c>
      <c r="G118" s="23" t="n">
        <v>266</v>
      </c>
      <c r="H118" s="23" t="n">
        <v>37</v>
      </c>
      <c r="I118" s="23" t="n">
        <v>215</v>
      </c>
      <c r="J118" s="23" t="n">
        <v>178</v>
      </c>
      <c r="K118" s="23" t="n">
        <v>23</v>
      </c>
      <c r="L118" s="23" t="n">
        <v>235</v>
      </c>
      <c r="M118" s="23" t="n">
        <v>126</v>
      </c>
      <c r="N118" s="23" t="n">
        <v>48</v>
      </c>
      <c r="O118" s="23" t="n">
        <v>215</v>
      </c>
      <c r="P118" s="24" t="n">
        <f aca="false">SUM(D118+J118)</f>
        <v>426</v>
      </c>
      <c r="Q118" s="24" t="n">
        <f aca="false">SUM(E118+K118)</f>
        <v>78</v>
      </c>
      <c r="R118" s="23" t="n">
        <v>235</v>
      </c>
      <c r="S118" s="24" t="n">
        <f aca="false">SUM(M118+G118)</f>
        <v>392</v>
      </c>
      <c r="T118" s="25" t="n">
        <f aca="false">SUM(N118+H118)</f>
        <v>85</v>
      </c>
    </row>
    <row r="119" customFormat="false" ht="10.5" hidden="false" customHeight="true" outlineLevel="0" collapsed="false">
      <c r="A119" s="17"/>
      <c r="B119" s="22" t="s">
        <v>127</v>
      </c>
      <c r="C119" s="23" t="s">
        <v>13</v>
      </c>
      <c r="D119" s="23" t="n">
        <v>354</v>
      </c>
      <c r="E119" s="23" t="n">
        <v>59</v>
      </c>
      <c r="F119" s="23" t="s">
        <v>13</v>
      </c>
      <c r="G119" s="23" t="n">
        <v>377</v>
      </c>
      <c r="H119" s="23" t="n">
        <v>36</v>
      </c>
      <c r="I119" s="23" t="n">
        <v>412</v>
      </c>
      <c r="J119" s="23" t="n">
        <v>289</v>
      </c>
      <c r="K119" s="23" t="n">
        <v>38</v>
      </c>
      <c r="L119" s="23" t="n">
        <v>365</v>
      </c>
      <c r="M119" s="23" t="n">
        <v>254</v>
      </c>
      <c r="N119" s="23" t="n">
        <v>79</v>
      </c>
      <c r="O119" s="23" t="n">
        <v>412</v>
      </c>
      <c r="P119" s="24" t="n">
        <f aca="false">SUM(D119+J119)</f>
        <v>643</v>
      </c>
      <c r="Q119" s="24" t="n">
        <f aca="false">SUM(E119+K119)</f>
        <v>97</v>
      </c>
      <c r="R119" s="23" t="n">
        <v>365</v>
      </c>
      <c r="S119" s="24" t="n">
        <f aca="false">SUM(M119+G119)</f>
        <v>631</v>
      </c>
      <c r="T119" s="25" t="n">
        <f aca="false">SUM(N119+H119)</f>
        <v>115</v>
      </c>
    </row>
    <row r="120" customFormat="false" ht="10.5" hidden="false" customHeight="true" outlineLevel="0" collapsed="false">
      <c r="A120" s="17"/>
      <c r="B120" s="22" t="s">
        <v>128</v>
      </c>
      <c r="C120" s="23" t="s">
        <v>13</v>
      </c>
      <c r="D120" s="23" t="n">
        <v>337</v>
      </c>
      <c r="E120" s="23" t="n">
        <v>57</v>
      </c>
      <c r="F120" s="23" t="s">
        <v>13</v>
      </c>
      <c r="G120" s="23" t="n">
        <v>363</v>
      </c>
      <c r="H120" s="23" t="n">
        <v>31</v>
      </c>
      <c r="I120" s="23" t="n">
        <v>349</v>
      </c>
      <c r="J120" s="23" t="n">
        <v>216</v>
      </c>
      <c r="K120" s="23" t="n">
        <v>45</v>
      </c>
      <c r="L120" s="23" t="n">
        <v>354</v>
      </c>
      <c r="M120" s="23" t="n">
        <v>174</v>
      </c>
      <c r="N120" s="23" t="n">
        <v>68</v>
      </c>
      <c r="O120" s="23" t="n">
        <v>349</v>
      </c>
      <c r="P120" s="24" t="n">
        <f aca="false">SUM(D120+J120)</f>
        <v>553</v>
      </c>
      <c r="Q120" s="24" t="n">
        <f aca="false">SUM(E120+K120)</f>
        <v>102</v>
      </c>
      <c r="R120" s="23" t="n">
        <v>354</v>
      </c>
      <c r="S120" s="24" t="n">
        <f aca="false">SUM(M120+G120)</f>
        <v>537</v>
      </c>
      <c r="T120" s="25" t="n">
        <f aca="false">SUM(N120+H120)</f>
        <v>99</v>
      </c>
    </row>
    <row r="121" customFormat="false" ht="10.5" hidden="false" customHeight="true" outlineLevel="0" collapsed="false">
      <c r="A121" s="17"/>
      <c r="B121" s="22" t="s">
        <v>129</v>
      </c>
      <c r="C121" s="23" t="s">
        <v>13</v>
      </c>
      <c r="D121" s="23" t="n">
        <v>250</v>
      </c>
      <c r="E121" s="23" t="n">
        <v>42</v>
      </c>
      <c r="F121" s="23" t="s">
        <v>13</v>
      </c>
      <c r="G121" s="23" t="n">
        <v>264</v>
      </c>
      <c r="H121" s="23" t="n">
        <v>28</v>
      </c>
      <c r="I121" s="23" t="n">
        <v>188</v>
      </c>
      <c r="J121" s="23" t="n">
        <v>149</v>
      </c>
      <c r="K121" s="23" t="n">
        <v>24</v>
      </c>
      <c r="L121" s="23" t="n">
        <v>218</v>
      </c>
      <c r="M121" s="23" t="n">
        <v>141</v>
      </c>
      <c r="N121" s="23" t="n">
        <v>41</v>
      </c>
      <c r="O121" s="23" t="n">
        <v>188</v>
      </c>
      <c r="P121" s="24" t="n">
        <f aca="false">SUM(D121+J121)</f>
        <v>399</v>
      </c>
      <c r="Q121" s="24" t="n">
        <f aca="false">SUM(E121+K121)</f>
        <v>66</v>
      </c>
      <c r="R121" s="23" t="n">
        <v>218</v>
      </c>
      <c r="S121" s="24" t="n">
        <f aca="false">SUM(M121+G121)</f>
        <v>405</v>
      </c>
      <c r="T121" s="25" t="n">
        <f aca="false">SUM(N121+H121)</f>
        <v>69</v>
      </c>
    </row>
    <row r="122" customFormat="false" ht="10.5" hidden="false" customHeight="true" outlineLevel="0" collapsed="false">
      <c r="A122" s="17"/>
      <c r="B122" s="22" t="s">
        <v>130</v>
      </c>
      <c r="C122" s="23" t="s">
        <v>13</v>
      </c>
      <c r="D122" s="23" t="n">
        <v>520</v>
      </c>
      <c r="E122" s="23" t="n">
        <v>89</v>
      </c>
      <c r="F122" s="23" t="s">
        <v>13</v>
      </c>
      <c r="G122" s="23" t="n">
        <v>555</v>
      </c>
      <c r="H122" s="23" t="n">
        <v>53</v>
      </c>
      <c r="I122" s="23" t="n">
        <v>605</v>
      </c>
      <c r="J122" s="23" t="n">
        <v>382</v>
      </c>
      <c r="K122" s="23" t="n">
        <v>68</v>
      </c>
      <c r="L122" s="23" t="n">
        <v>582</v>
      </c>
      <c r="M122" s="23" t="n">
        <v>308</v>
      </c>
      <c r="N122" s="23" t="n">
        <v>93</v>
      </c>
      <c r="O122" s="23" t="n">
        <v>605</v>
      </c>
      <c r="P122" s="24" t="n">
        <f aca="false">SUM(D122+J122)</f>
        <v>902</v>
      </c>
      <c r="Q122" s="24" t="n">
        <f aca="false">SUM(E122+K122)</f>
        <v>157</v>
      </c>
      <c r="R122" s="23" t="n">
        <v>582</v>
      </c>
      <c r="S122" s="24" t="n">
        <f aca="false">SUM(M122+G122)</f>
        <v>863</v>
      </c>
      <c r="T122" s="25" t="n">
        <v>147</v>
      </c>
    </row>
    <row r="123" customFormat="false" ht="10.5" hidden="false" customHeight="true" outlineLevel="0" collapsed="false">
      <c r="A123" s="17"/>
      <c r="B123" s="22" t="s">
        <v>131</v>
      </c>
      <c r="C123" s="23" t="s">
        <v>13</v>
      </c>
      <c r="D123" s="23" t="n">
        <v>346</v>
      </c>
      <c r="E123" s="23" t="n">
        <v>65</v>
      </c>
      <c r="F123" s="23" t="s">
        <v>13</v>
      </c>
      <c r="G123" s="23" t="n">
        <v>368</v>
      </c>
      <c r="H123" s="23" t="n">
        <v>43</v>
      </c>
      <c r="I123" s="23" t="n">
        <v>362</v>
      </c>
      <c r="J123" s="23" t="n">
        <v>224</v>
      </c>
      <c r="K123" s="23" t="n">
        <v>44</v>
      </c>
      <c r="L123" s="23" t="n">
        <v>379</v>
      </c>
      <c r="M123" s="23" t="n">
        <v>211</v>
      </c>
      <c r="N123" s="23" t="n">
        <v>66</v>
      </c>
      <c r="O123" s="23" t="n">
        <v>362</v>
      </c>
      <c r="P123" s="24" t="n">
        <f aca="false">SUM(D123+J123)</f>
        <v>570</v>
      </c>
      <c r="Q123" s="24" t="n">
        <f aca="false">SUM(E123+K123)</f>
        <v>109</v>
      </c>
      <c r="R123" s="23" t="n">
        <v>379</v>
      </c>
      <c r="S123" s="24" t="n">
        <f aca="false">SUM(M123+G123)</f>
        <v>579</v>
      </c>
      <c r="T123" s="25" t="n">
        <f aca="false">SUM(N123+H123)</f>
        <v>109</v>
      </c>
    </row>
    <row r="124" customFormat="false" ht="10.5" hidden="false" customHeight="true" outlineLevel="0" collapsed="false">
      <c r="A124" s="17"/>
      <c r="B124" s="22" t="s">
        <v>59</v>
      </c>
      <c r="C124" s="23" t="s">
        <v>13</v>
      </c>
      <c r="D124" s="23" t="n">
        <v>362</v>
      </c>
      <c r="E124" s="23" t="n">
        <v>70</v>
      </c>
      <c r="F124" s="23" t="s">
        <v>13</v>
      </c>
      <c r="G124" s="23" t="n">
        <v>392</v>
      </c>
      <c r="H124" s="23" t="n">
        <v>40</v>
      </c>
      <c r="I124" s="23" t="n">
        <v>422</v>
      </c>
      <c r="J124" s="23" t="n">
        <v>290</v>
      </c>
      <c r="K124" s="23" t="n">
        <v>53</v>
      </c>
      <c r="L124" s="23" t="n">
        <v>418</v>
      </c>
      <c r="M124" s="23" t="n">
        <v>213</v>
      </c>
      <c r="N124" s="23" t="n">
        <v>55</v>
      </c>
      <c r="O124" s="23" t="n">
        <v>422</v>
      </c>
      <c r="P124" s="24" t="n">
        <f aca="false">SUM(D124+J124)</f>
        <v>652</v>
      </c>
      <c r="Q124" s="24" t="n">
        <f aca="false">SUM(E124+K124)</f>
        <v>123</v>
      </c>
      <c r="R124" s="23" t="n">
        <v>418</v>
      </c>
      <c r="S124" s="24" t="n">
        <f aca="false">SUM(M124+G124)</f>
        <v>605</v>
      </c>
      <c r="T124" s="25" t="n">
        <f aca="false">SUM(N124+H124)</f>
        <v>95</v>
      </c>
    </row>
    <row r="125" customFormat="false" ht="10.5" hidden="false" customHeight="true" outlineLevel="0" collapsed="false">
      <c r="A125" s="17"/>
      <c r="B125" s="22" t="s">
        <v>132</v>
      </c>
      <c r="C125" s="23" t="s">
        <v>13</v>
      </c>
      <c r="D125" s="23" t="n">
        <v>317</v>
      </c>
      <c r="E125" s="23" t="n">
        <v>79</v>
      </c>
      <c r="F125" s="23" t="s">
        <v>13</v>
      </c>
      <c r="G125" s="23" t="n">
        <v>345</v>
      </c>
      <c r="H125" s="23" t="n">
        <v>51</v>
      </c>
      <c r="I125" s="23" t="n">
        <v>407</v>
      </c>
      <c r="J125" s="23" t="n">
        <v>261</v>
      </c>
      <c r="K125" s="23" t="n">
        <v>52</v>
      </c>
      <c r="L125" s="23" t="n">
        <v>380</v>
      </c>
      <c r="M125" s="23" t="n">
        <v>216</v>
      </c>
      <c r="N125" s="23" t="n">
        <v>59</v>
      </c>
      <c r="O125" s="23" t="n">
        <v>407</v>
      </c>
      <c r="P125" s="24" t="n">
        <f aca="false">SUM(D125+J125)</f>
        <v>578</v>
      </c>
      <c r="Q125" s="24" t="n">
        <f aca="false">SUM(E125+K125)</f>
        <v>131</v>
      </c>
      <c r="R125" s="23" t="n">
        <v>380</v>
      </c>
      <c r="S125" s="24" t="n">
        <f aca="false">SUM(M125+G125)</f>
        <v>561</v>
      </c>
      <c r="T125" s="25" t="n">
        <f aca="false">SUM(N125+H125)</f>
        <v>110</v>
      </c>
    </row>
    <row r="126" customFormat="false" ht="10.5" hidden="false" customHeight="true" outlineLevel="0" collapsed="false">
      <c r="A126" s="17"/>
      <c r="B126" s="22" t="s">
        <v>133</v>
      </c>
      <c r="C126" s="23" t="s">
        <v>13</v>
      </c>
      <c r="D126" s="23" t="n">
        <v>588</v>
      </c>
      <c r="E126" s="23" t="n">
        <v>118</v>
      </c>
      <c r="F126" s="23" t="s">
        <v>13</v>
      </c>
      <c r="G126" s="23" t="n">
        <v>629</v>
      </c>
      <c r="H126" s="23" t="n">
        <v>77</v>
      </c>
      <c r="I126" s="23" t="n">
        <v>687</v>
      </c>
      <c r="J126" s="23" t="n">
        <v>396</v>
      </c>
      <c r="K126" s="23" t="n">
        <v>62</v>
      </c>
      <c r="L126" s="23" t="n">
        <v>657</v>
      </c>
      <c r="M126" s="23" t="n">
        <v>320</v>
      </c>
      <c r="N126" s="23" t="n">
        <v>102</v>
      </c>
      <c r="O126" s="23" t="n">
        <v>687</v>
      </c>
      <c r="P126" s="24" t="n">
        <f aca="false">SUM(D126+J126)</f>
        <v>984</v>
      </c>
      <c r="Q126" s="24" t="n">
        <f aca="false">SUM(E126+K126)</f>
        <v>180</v>
      </c>
      <c r="R126" s="23" t="n">
        <v>657</v>
      </c>
      <c r="S126" s="24" t="n">
        <f aca="false">SUM(M126+G126)</f>
        <v>949</v>
      </c>
      <c r="T126" s="25" t="n">
        <f aca="false">SUM(N126+H126)</f>
        <v>179</v>
      </c>
    </row>
    <row r="127" customFormat="false" ht="10.5" hidden="false" customHeight="true" outlineLevel="0" collapsed="false">
      <c r="A127" s="17"/>
      <c r="B127" s="22" t="s">
        <v>134</v>
      </c>
      <c r="C127" s="23" t="s">
        <v>13</v>
      </c>
      <c r="D127" s="23" t="n">
        <v>505</v>
      </c>
      <c r="E127" s="23" t="n">
        <v>98</v>
      </c>
      <c r="F127" s="23" t="s">
        <v>13</v>
      </c>
      <c r="G127" s="23" t="n">
        <v>543</v>
      </c>
      <c r="H127" s="23" t="n">
        <v>60</v>
      </c>
      <c r="I127" s="23" t="n">
        <v>699</v>
      </c>
      <c r="J127" s="23" t="n">
        <v>363</v>
      </c>
      <c r="K127" s="23" t="n">
        <v>48</v>
      </c>
      <c r="L127" s="23" t="n">
        <v>658</v>
      </c>
      <c r="M127" s="23" t="n">
        <v>283</v>
      </c>
      <c r="N127" s="23" t="n">
        <v>62</v>
      </c>
      <c r="O127" s="23" t="n">
        <v>699</v>
      </c>
      <c r="P127" s="24" t="n">
        <v>867</v>
      </c>
      <c r="Q127" s="24" t="n">
        <f aca="false">SUM(E127+K127)</f>
        <v>146</v>
      </c>
      <c r="R127" s="23" t="n">
        <v>658</v>
      </c>
      <c r="S127" s="24" t="n">
        <f aca="false">SUM(M127+G127)</f>
        <v>826</v>
      </c>
      <c r="T127" s="25" t="n">
        <f aca="false">SUM(N127+H127)</f>
        <v>122</v>
      </c>
    </row>
    <row r="128" customFormat="false" ht="10.5" hidden="false" customHeight="true" outlineLevel="0" collapsed="false">
      <c r="A128" s="17"/>
      <c r="B128" s="22" t="s">
        <v>135</v>
      </c>
      <c r="C128" s="23" t="s">
        <v>13</v>
      </c>
      <c r="D128" s="23" t="n">
        <v>798</v>
      </c>
      <c r="E128" s="23" t="n">
        <v>136</v>
      </c>
      <c r="F128" s="23" t="s">
        <v>13</v>
      </c>
      <c r="G128" s="23" t="n">
        <v>860</v>
      </c>
      <c r="H128" s="23" t="n">
        <v>74</v>
      </c>
      <c r="I128" s="23" t="n">
        <v>906</v>
      </c>
      <c r="J128" s="23" t="n">
        <v>669</v>
      </c>
      <c r="K128" s="23" t="n">
        <v>108</v>
      </c>
      <c r="L128" s="23" t="n">
        <v>839</v>
      </c>
      <c r="M128" s="23" t="n">
        <v>524</v>
      </c>
      <c r="N128" s="23" t="n">
        <v>115</v>
      </c>
      <c r="O128" s="23" t="n">
        <v>906</v>
      </c>
      <c r="P128" s="24" t="n">
        <f aca="false">SUM(D128+J128)</f>
        <v>1467</v>
      </c>
      <c r="Q128" s="24" t="n">
        <f aca="false">SUM(E128+K128)</f>
        <v>244</v>
      </c>
      <c r="R128" s="23" t="n">
        <v>839</v>
      </c>
      <c r="S128" s="24" t="n">
        <f aca="false">SUM(M128+G128)</f>
        <v>1384</v>
      </c>
      <c r="T128" s="25" t="n">
        <f aca="false">SUM(N128+H128)</f>
        <v>189</v>
      </c>
    </row>
    <row r="129" customFormat="false" ht="10.5" hidden="false" customHeight="true" outlineLevel="0" collapsed="false">
      <c r="A129" s="17"/>
      <c r="B129" s="22" t="s">
        <v>136</v>
      </c>
      <c r="C129" s="23" t="s">
        <v>13</v>
      </c>
      <c r="D129" s="23" t="n">
        <v>486</v>
      </c>
      <c r="E129" s="23" t="n">
        <v>94</v>
      </c>
      <c r="F129" s="23" t="s">
        <v>13</v>
      </c>
      <c r="G129" s="23" t="n">
        <v>518</v>
      </c>
      <c r="H129" s="23" t="n">
        <v>62</v>
      </c>
      <c r="I129" s="23" t="n">
        <v>576</v>
      </c>
      <c r="J129" s="23" t="n">
        <v>501</v>
      </c>
      <c r="K129" s="23" t="n">
        <v>64</v>
      </c>
      <c r="L129" s="23" t="n">
        <v>521</v>
      </c>
      <c r="M129" s="23" t="n">
        <v>420</v>
      </c>
      <c r="N129" s="23" t="n">
        <v>78</v>
      </c>
      <c r="O129" s="23" t="n">
        <v>576</v>
      </c>
      <c r="P129" s="24" t="n">
        <f aca="false">SUM(D129+J129)</f>
        <v>987</v>
      </c>
      <c r="Q129" s="24" t="n">
        <f aca="false">SUM(E129+K129)</f>
        <v>158</v>
      </c>
      <c r="R129" s="23" t="n">
        <v>521</v>
      </c>
      <c r="S129" s="24" t="n">
        <f aca="false">SUM(M129+G129)</f>
        <v>938</v>
      </c>
      <c r="T129" s="25" t="n">
        <f aca="false">SUM(N129+H129)</f>
        <v>140</v>
      </c>
    </row>
    <row r="130" customFormat="false" ht="10.5" hidden="false" customHeight="true" outlineLevel="0" collapsed="false">
      <c r="A130" s="17"/>
      <c r="B130" s="22" t="s">
        <v>137</v>
      </c>
      <c r="C130" s="23" t="s">
        <v>13</v>
      </c>
      <c r="D130" s="23" t="n">
        <v>567</v>
      </c>
      <c r="E130" s="23" t="n">
        <v>112</v>
      </c>
      <c r="F130" s="23" t="s">
        <v>13</v>
      </c>
      <c r="G130" s="23" t="n">
        <v>616</v>
      </c>
      <c r="H130" s="23" t="n">
        <v>63</v>
      </c>
      <c r="I130" s="23" t="n">
        <v>671</v>
      </c>
      <c r="J130" s="23" t="n">
        <v>525</v>
      </c>
      <c r="K130" s="23" t="n">
        <v>103</v>
      </c>
      <c r="L130" s="23" t="n">
        <v>649</v>
      </c>
      <c r="M130" s="23" t="n">
        <v>424</v>
      </c>
      <c r="N130" s="23" t="n">
        <v>106</v>
      </c>
      <c r="O130" s="23" t="n">
        <v>671</v>
      </c>
      <c r="P130" s="24" t="n">
        <f aca="false">SUM(D130+J130)</f>
        <v>1092</v>
      </c>
      <c r="Q130" s="24" t="n">
        <f aca="false">SUM(E130+K130)</f>
        <v>215</v>
      </c>
      <c r="R130" s="23" t="n">
        <v>649</v>
      </c>
      <c r="S130" s="24" t="n">
        <f aca="false">SUM(M130+G130)</f>
        <v>1040</v>
      </c>
      <c r="T130" s="25" t="n">
        <f aca="false">SUM(N130+H130)</f>
        <v>169</v>
      </c>
    </row>
    <row r="131" customFormat="false" ht="10.5" hidden="false" customHeight="true" outlineLevel="0" collapsed="false">
      <c r="A131" s="17"/>
      <c r="B131" s="22" t="s">
        <v>138</v>
      </c>
      <c r="C131" s="23" t="s">
        <v>13</v>
      </c>
      <c r="D131" s="23" t="n">
        <v>247</v>
      </c>
      <c r="E131" s="23" t="n">
        <v>66</v>
      </c>
      <c r="F131" s="23" t="s">
        <v>13</v>
      </c>
      <c r="G131" s="23" t="n">
        <v>276</v>
      </c>
      <c r="H131" s="23" t="n">
        <v>37</v>
      </c>
      <c r="I131" s="23" t="n">
        <v>273</v>
      </c>
      <c r="J131" s="23" t="n">
        <v>235</v>
      </c>
      <c r="K131" s="23" t="n">
        <v>56</v>
      </c>
      <c r="L131" s="23" t="n">
        <v>276</v>
      </c>
      <c r="M131" s="23" t="n">
        <v>199</v>
      </c>
      <c r="N131" s="23" t="n">
        <v>52</v>
      </c>
      <c r="O131" s="23" t="n">
        <v>273</v>
      </c>
      <c r="P131" s="24" t="n">
        <f aca="false">SUM(D131+J131)</f>
        <v>482</v>
      </c>
      <c r="Q131" s="24" t="n">
        <f aca="false">SUM(E131+K131)</f>
        <v>122</v>
      </c>
      <c r="R131" s="23" t="n">
        <v>276</v>
      </c>
      <c r="S131" s="24" t="n">
        <f aca="false">SUM(M131+G131)</f>
        <v>475</v>
      </c>
      <c r="T131" s="25" t="n">
        <f aca="false">SUM(N131+H131)</f>
        <v>89</v>
      </c>
    </row>
    <row r="132" customFormat="false" ht="10.5" hidden="false" customHeight="true" outlineLevel="0" collapsed="false">
      <c r="A132" s="17"/>
      <c r="B132" s="22" t="s">
        <v>139</v>
      </c>
      <c r="C132" s="23" t="s">
        <v>13</v>
      </c>
      <c r="D132" s="23" t="n">
        <v>504</v>
      </c>
      <c r="E132" s="23" t="n">
        <v>107</v>
      </c>
      <c r="F132" s="23" t="s">
        <v>13</v>
      </c>
      <c r="G132" s="23" t="n">
        <v>548</v>
      </c>
      <c r="H132" s="23" t="n">
        <v>63</v>
      </c>
      <c r="I132" s="23" t="n">
        <v>447</v>
      </c>
      <c r="J132" s="23" t="n">
        <v>361</v>
      </c>
      <c r="K132" s="23" t="n">
        <v>87</v>
      </c>
      <c r="L132" s="23" t="n">
        <v>439</v>
      </c>
      <c r="M132" s="23" t="n">
        <v>303</v>
      </c>
      <c r="N132" s="23" t="n">
        <v>103</v>
      </c>
      <c r="O132" s="23" t="n">
        <v>447</v>
      </c>
      <c r="P132" s="24" t="n">
        <f aca="false">SUM(D132+J132)</f>
        <v>865</v>
      </c>
      <c r="Q132" s="24" t="n">
        <f aca="false">SUM(E132+K132)</f>
        <v>194</v>
      </c>
      <c r="R132" s="23" t="n">
        <v>439</v>
      </c>
      <c r="S132" s="24" t="n">
        <f aca="false">SUM(M132+G132)</f>
        <v>851</v>
      </c>
      <c r="T132" s="25" t="n">
        <f aca="false">SUM(N132+H132)</f>
        <v>166</v>
      </c>
    </row>
    <row r="133" customFormat="false" ht="10.5" hidden="false" customHeight="true" outlineLevel="0" collapsed="false">
      <c r="A133" s="17"/>
      <c r="B133" s="22" t="s">
        <v>140</v>
      </c>
      <c r="C133" s="23" t="s">
        <v>13</v>
      </c>
      <c r="D133" s="23" t="n">
        <v>276</v>
      </c>
      <c r="E133" s="23" t="n">
        <v>55</v>
      </c>
      <c r="F133" s="23" t="s">
        <v>13</v>
      </c>
      <c r="G133" s="23" t="n">
        <v>297</v>
      </c>
      <c r="H133" s="23" t="n">
        <v>34</v>
      </c>
      <c r="I133" s="23" t="n">
        <v>268</v>
      </c>
      <c r="J133" s="23" t="n">
        <v>199</v>
      </c>
      <c r="K133" s="23" t="n">
        <v>35</v>
      </c>
      <c r="L133" s="23" t="n">
        <v>260</v>
      </c>
      <c r="M133" s="23" t="n">
        <v>141</v>
      </c>
      <c r="N133" s="23" t="n">
        <v>51</v>
      </c>
      <c r="O133" s="34" t="n">
        <v>268</v>
      </c>
      <c r="P133" s="26" t="n">
        <f aca="false">SUM(D133+J133)</f>
        <v>475</v>
      </c>
      <c r="Q133" s="26" t="n">
        <f aca="false">SUM(E133+K133)</f>
        <v>90</v>
      </c>
      <c r="R133" s="34" t="n">
        <v>260</v>
      </c>
      <c r="S133" s="26" t="n">
        <f aca="false">SUM(M133+G133)</f>
        <v>438</v>
      </c>
      <c r="T133" s="27" t="n">
        <f aca="false">SUM(N133+H133)</f>
        <v>85</v>
      </c>
    </row>
    <row r="134" customFormat="false" ht="10.5" hidden="false" customHeight="true" outlineLevel="0" collapsed="false">
      <c r="A134" s="17"/>
      <c r="B134" s="28" t="s">
        <v>6</v>
      </c>
      <c r="C134" s="14" t="s">
        <v>13</v>
      </c>
      <c r="D134" s="14" t="n">
        <f aca="false">SUM(D108:D133)</f>
        <v>11214</v>
      </c>
      <c r="E134" s="14" t="n">
        <f aca="false">SUM(E108:E133)</f>
        <v>2080</v>
      </c>
      <c r="F134" s="14" t="s">
        <v>13</v>
      </c>
      <c r="G134" s="14" t="n">
        <f aca="false">SUM(G108:G133)</f>
        <v>12076</v>
      </c>
      <c r="H134" s="14" t="n">
        <v>1218</v>
      </c>
      <c r="I134" s="14" t="n">
        <f aca="false">SUM(I108:I133)</f>
        <v>12370</v>
      </c>
      <c r="J134" s="14" t="n">
        <v>9126</v>
      </c>
      <c r="K134" s="14" t="n">
        <f aca="false">SUM(K108:K133)</f>
        <v>1464</v>
      </c>
      <c r="L134" s="14" t="n">
        <f aca="false">SUM(L108:L133)</f>
        <v>11873</v>
      </c>
      <c r="M134" s="14" t="n">
        <f aca="false">SUM(M108:M133)</f>
        <v>7417</v>
      </c>
      <c r="N134" s="14" t="n">
        <f aca="false">SUM(N108:N133)</f>
        <v>2092</v>
      </c>
      <c r="O134" s="34" t="n">
        <f aca="false">SUM(O108:O133)</f>
        <v>12370</v>
      </c>
      <c r="P134" s="26" t="n">
        <f aca="false">SUM(P108:P133)</f>
        <v>20340</v>
      </c>
      <c r="Q134" s="26" t="n">
        <f aca="false">SUM(Q108:Q133)</f>
        <v>3544</v>
      </c>
      <c r="R134" s="34" t="n">
        <f aca="false">SUM(R108:R133)</f>
        <v>11873</v>
      </c>
      <c r="S134" s="26" t="n">
        <f aca="false">SUM(S108:S133)</f>
        <v>19493</v>
      </c>
      <c r="T134" s="27" t="n">
        <f aca="false">SUM(N134+H134)</f>
        <v>3310</v>
      </c>
    </row>
    <row r="135" customFormat="false" ht="10.5" hidden="false" customHeight="true" outlineLevel="0" collapsed="false">
      <c r="A135" s="30" t="s">
        <v>141</v>
      </c>
      <c r="B135" s="22" t="s">
        <v>142</v>
      </c>
      <c r="C135" s="23" t="s">
        <v>13</v>
      </c>
      <c r="D135" s="23" t="n">
        <v>967</v>
      </c>
      <c r="E135" s="23" t="n">
        <v>124</v>
      </c>
      <c r="F135" s="23" t="s">
        <v>13</v>
      </c>
      <c r="G135" s="23" t="n">
        <v>1030</v>
      </c>
      <c r="H135" s="23" t="n">
        <v>61</v>
      </c>
      <c r="I135" s="23" t="n">
        <v>1205</v>
      </c>
      <c r="J135" s="23" t="n">
        <v>1072</v>
      </c>
      <c r="K135" s="23" t="n">
        <v>124</v>
      </c>
      <c r="L135" s="23" t="n">
        <v>1110</v>
      </c>
      <c r="M135" s="23" t="n">
        <v>933</v>
      </c>
      <c r="N135" s="23" t="n">
        <v>224</v>
      </c>
      <c r="O135" s="23" t="n">
        <v>1205</v>
      </c>
      <c r="P135" s="24" t="n">
        <f aca="false">SUM(D135+J135)</f>
        <v>2039</v>
      </c>
      <c r="Q135" s="24" t="n">
        <f aca="false">SUM(E135+K135)</f>
        <v>248</v>
      </c>
      <c r="R135" s="23" t="n">
        <v>1110</v>
      </c>
      <c r="S135" s="24" t="n">
        <f aca="false">SUM(M135+G135)</f>
        <v>1963</v>
      </c>
      <c r="T135" s="25" t="n">
        <f aca="false">SUM(N135+H135)</f>
        <v>285</v>
      </c>
    </row>
    <row r="136" customFormat="false" ht="10.5" hidden="false" customHeight="true" outlineLevel="0" collapsed="false">
      <c r="A136" s="30"/>
      <c r="B136" s="22" t="s">
        <v>143</v>
      </c>
      <c r="C136" s="23" t="s">
        <v>13</v>
      </c>
      <c r="D136" s="23" t="n">
        <v>1222</v>
      </c>
      <c r="E136" s="23" t="n">
        <v>179</v>
      </c>
      <c r="F136" s="23" t="s">
        <v>13</v>
      </c>
      <c r="G136" s="23" t="n">
        <v>1314</v>
      </c>
      <c r="H136" s="23" t="n">
        <v>87</v>
      </c>
      <c r="I136" s="23" t="n">
        <v>1483</v>
      </c>
      <c r="J136" s="23" t="n">
        <v>1100</v>
      </c>
      <c r="K136" s="23" t="n">
        <v>160</v>
      </c>
      <c r="L136" s="23" t="n">
        <v>1416</v>
      </c>
      <c r="M136" s="23" t="n">
        <v>1048</v>
      </c>
      <c r="N136" s="23" t="n">
        <v>299</v>
      </c>
      <c r="O136" s="23" t="n">
        <v>1483</v>
      </c>
      <c r="P136" s="24" t="n">
        <f aca="false">SUM(D136+J136)</f>
        <v>2322</v>
      </c>
      <c r="Q136" s="24" t="n">
        <f aca="false">SUM(E136+K136)</f>
        <v>339</v>
      </c>
      <c r="R136" s="23" t="n">
        <v>1416</v>
      </c>
      <c r="S136" s="24" t="n">
        <f aca="false">SUM(M136+G136)</f>
        <v>2362</v>
      </c>
      <c r="T136" s="25" t="n">
        <f aca="false">SUM(N136+H136)</f>
        <v>386</v>
      </c>
    </row>
    <row r="137" customFormat="false" ht="10.5" hidden="false" customHeight="true" outlineLevel="0" collapsed="false">
      <c r="A137" s="30"/>
      <c r="B137" s="22" t="s">
        <v>144</v>
      </c>
      <c r="C137" s="23" t="s">
        <v>13</v>
      </c>
      <c r="D137" s="23" t="n">
        <v>631</v>
      </c>
      <c r="E137" s="23" t="n">
        <v>131</v>
      </c>
      <c r="F137" s="23" t="s">
        <v>13</v>
      </c>
      <c r="G137" s="23" t="n">
        <v>686</v>
      </c>
      <c r="H137" s="23" t="n">
        <v>76</v>
      </c>
      <c r="I137" s="23" t="n">
        <v>818</v>
      </c>
      <c r="J137" s="23" t="n">
        <v>739</v>
      </c>
      <c r="K137" s="23" t="n">
        <v>70</v>
      </c>
      <c r="L137" s="23" t="n">
        <v>780</v>
      </c>
      <c r="M137" s="23" t="n">
        <v>681</v>
      </c>
      <c r="N137" s="23" t="n">
        <v>169</v>
      </c>
      <c r="O137" s="23" t="n">
        <v>818</v>
      </c>
      <c r="P137" s="24" t="n">
        <f aca="false">SUM(D137+J137)</f>
        <v>1370</v>
      </c>
      <c r="Q137" s="24" t="n">
        <f aca="false">SUM(E137+K137)</f>
        <v>201</v>
      </c>
      <c r="R137" s="23" t="n">
        <v>780</v>
      </c>
      <c r="S137" s="24" t="n">
        <f aca="false">SUM(M137+G137)</f>
        <v>1367</v>
      </c>
      <c r="T137" s="25" t="n">
        <f aca="false">SUM(N137+H137)</f>
        <v>245</v>
      </c>
    </row>
    <row r="138" customFormat="false" ht="10.5" hidden="false" customHeight="true" outlineLevel="0" collapsed="false">
      <c r="A138" s="30"/>
      <c r="B138" s="22" t="s">
        <v>145</v>
      </c>
      <c r="C138" s="23" t="s">
        <v>13</v>
      </c>
      <c r="D138" s="23" t="n">
        <v>832</v>
      </c>
      <c r="E138" s="23" t="n">
        <v>165</v>
      </c>
      <c r="F138" s="23" t="s">
        <v>13</v>
      </c>
      <c r="G138" s="23" t="n">
        <v>909</v>
      </c>
      <c r="H138" s="23" t="n">
        <v>88</v>
      </c>
      <c r="I138" s="23" t="n">
        <v>990</v>
      </c>
      <c r="J138" s="23" t="n">
        <v>861</v>
      </c>
      <c r="K138" s="23" t="n">
        <v>107</v>
      </c>
      <c r="L138" s="23" t="n">
        <v>985</v>
      </c>
      <c r="M138" s="23" t="n">
        <v>692</v>
      </c>
      <c r="N138" s="23" t="n">
        <v>202</v>
      </c>
      <c r="O138" s="23" t="n">
        <v>990</v>
      </c>
      <c r="P138" s="24" t="n">
        <f aca="false">SUM(D138+J138)</f>
        <v>1693</v>
      </c>
      <c r="Q138" s="24" t="n">
        <f aca="false">SUM(E138+K138)</f>
        <v>272</v>
      </c>
      <c r="R138" s="23" t="n">
        <v>985</v>
      </c>
      <c r="S138" s="24" t="n">
        <f aca="false">SUM(M138+G138)</f>
        <v>1601</v>
      </c>
      <c r="T138" s="25" t="n">
        <f aca="false">SUM(N138+H138)</f>
        <v>290</v>
      </c>
    </row>
    <row r="139" customFormat="false" ht="10.5" hidden="false" customHeight="true" outlineLevel="0" collapsed="false">
      <c r="A139" s="30"/>
      <c r="B139" s="22" t="s">
        <v>146</v>
      </c>
      <c r="C139" s="23" t="s">
        <v>13</v>
      </c>
      <c r="D139" s="23" t="n">
        <v>572</v>
      </c>
      <c r="E139" s="23" t="n">
        <v>119</v>
      </c>
      <c r="F139" s="23" t="s">
        <v>13</v>
      </c>
      <c r="G139" s="23" t="n">
        <v>634</v>
      </c>
      <c r="H139" s="23" t="n">
        <v>57</v>
      </c>
      <c r="I139" s="23" t="n">
        <v>819</v>
      </c>
      <c r="J139" s="23" t="n">
        <v>612</v>
      </c>
      <c r="K139" s="23" t="n">
        <v>76</v>
      </c>
      <c r="L139" s="23" t="n">
        <v>740</v>
      </c>
      <c r="M139" s="23" t="n">
        <v>495</v>
      </c>
      <c r="N139" s="23" t="n">
        <v>147</v>
      </c>
      <c r="O139" s="23" t="n">
        <v>819</v>
      </c>
      <c r="P139" s="24" t="n">
        <f aca="false">SUM(D139+J139)</f>
        <v>1184</v>
      </c>
      <c r="Q139" s="24" t="n">
        <f aca="false">SUM(E139+K139)</f>
        <v>195</v>
      </c>
      <c r="R139" s="23" t="n">
        <v>740</v>
      </c>
      <c r="S139" s="24" t="n">
        <f aca="false">SUM(M139+G139)</f>
        <v>1129</v>
      </c>
      <c r="T139" s="25" t="n">
        <f aca="false">SUM(N139+H139)</f>
        <v>204</v>
      </c>
    </row>
    <row r="140" customFormat="false" ht="10.5" hidden="false" customHeight="true" outlineLevel="0" collapsed="false">
      <c r="A140" s="30"/>
      <c r="B140" s="22" t="s">
        <v>147</v>
      </c>
      <c r="C140" s="23" t="s">
        <v>13</v>
      </c>
      <c r="D140" s="23" t="n">
        <v>250</v>
      </c>
      <c r="E140" s="23" t="n">
        <v>44</v>
      </c>
      <c r="F140" s="23" t="s">
        <v>13</v>
      </c>
      <c r="G140" s="23" t="n">
        <v>270</v>
      </c>
      <c r="H140" s="23" t="n">
        <v>24</v>
      </c>
      <c r="I140" s="23" t="n">
        <v>271</v>
      </c>
      <c r="J140" s="23" t="n">
        <v>178</v>
      </c>
      <c r="K140" s="23" t="n">
        <v>34</v>
      </c>
      <c r="L140" s="23" t="n">
        <v>250</v>
      </c>
      <c r="M140" s="23" t="n">
        <v>172</v>
      </c>
      <c r="N140" s="23" t="n">
        <v>56</v>
      </c>
      <c r="O140" s="23" t="n">
        <v>271</v>
      </c>
      <c r="P140" s="24" t="n">
        <f aca="false">SUM(D140+J140)</f>
        <v>428</v>
      </c>
      <c r="Q140" s="24" t="n">
        <f aca="false">SUM(E140+K140)</f>
        <v>78</v>
      </c>
      <c r="R140" s="23" t="n">
        <v>250</v>
      </c>
      <c r="S140" s="24" t="n">
        <f aca="false">SUM(M140+G140)</f>
        <v>442</v>
      </c>
      <c r="T140" s="25" t="n">
        <f aca="false">SUM(N140+H140)</f>
        <v>80</v>
      </c>
    </row>
    <row r="141" customFormat="false" ht="10.5" hidden="false" customHeight="true" outlineLevel="0" collapsed="false">
      <c r="A141" s="30"/>
      <c r="B141" s="22" t="s">
        <v>148</v>
      </c>
      <c r="C141" s="23" t="s">
        <v>13</v>
      </c>
      <c r="D141" s="23" t="n">
        <v>403</v>
      </c>
      <c r="E141" s="23" t="n">
        <v>108</v>
      </c>
      <c r="F141" s="23" t="s">
        <v>13</v>
      </c>
      <c r="G141" s="23" t="n">
        <v>448</v>
      </c>
      <c r="H141" s="23" t="n">
        <v>63</v>
      </c>
      <c r="I141" s="23" t="n">
        <v>377</v>
      </c>
      <c r="J141" s="23" t="n">
        <v>309</v>
      </c>
      <c r="K141" s="23" t="n">
        <v>58</v>
      </c>
      <c r="L141" s="23" t="n">
        <v>400</v>
      </c>
      <c r="M141" s="23" t="n">
        <v>264</v>
      </c>
      <c r="N141" s="23" t="n">
        <v>84</v>
      </c>
      <c r="O141" s="23" t="n">
        <v>377</v>
      </c>
      <c r="P141" s="24" t="n">
        <f aca="false">SUM(D141+J141)</f>
        <v>712</v>
      </c>
      <c r="Q141" s="24" t="n">
        <f aca="false">SUM(E141+K141)</f>
        <v>166</v>
      </c>
      <c r="R141" s="23" t="n">
        <v>400</v>
      </c>
      <c r="S141" s="24" t="n">
        <f aca="false">SUM(M141+G141)</f>
        <v>712</v>
      </c>
      <c r="T141" s="25" t="n">
        <f aca="false">SUM(N141+H141)</f>
        <v>147</v>
      </c>
    </row>
    <row r="142" customFormat="false" ht="10.5" hidden="false" customHeight="true" outlineLevel="0" collapsed="false">
      <c r="A142" s="30"/>
      <c r="B142" s="22" t="s">
        <v>149</v>
      </c>
      <c r="C142" s="23" t="s">
        <v>13</v>
      </c>
      <c r="D142" s="23" t="n">
        <v>691</v>
      </c>
      <c r="E142" s="23" t="n">
        <v>176</v>
      </c>
      <c r="F142" s="23" t="s">
        <v>13</v>
      </c>
      <c r="G142" s="23" t="n">
        <v>763</v>
      </c>
      <c r="H142" s="23" t="n">
        <v>104</v>
      </c>
      <c r="I142" s="23" t="n">
        <v>843</v>
      </c>
      <c r="J142" s="23" t="n">
        <v>623</v>
      </c>
      <c r="K142" s="23" t="n">
        <v>118</v>
      </c>
      <c r="L142" s="23" t="n">
        <v>848</v>
      </c>
      <c r="M142" s="23" t="n">
        <v>550</v>
      </c>
      <c r="N142" s="23" t="n">
        <v>159</v>
      </c>
      <c r="O142" s="23" t="n">
        <v>843</v>
      </c>
      <c r="P142" s="24" t="n">
        <f aca="false">SUM(D142+J142)</f>
        <v>1314</v>
      </c>
      <c r="Q142" s="24" t="n">
        <f aca="false">SUM(E142+K142)</f>
        <v>294</v>
      </c>
      <c r="R142" s="23" t="n">
        <v>848</v>
      </c>
      <c r="S142" s="24" t="n">
        <f aca="false">SUM(M142+G142)</f>
        <v>1313</v>
      </c>
      <c r="T142" s="25" t="n">
        <f aca="false">SUM(N142+H142)</f>
        <v>263</v>
      </c>
    </row>
    <row r="143" customFormat="false" ht="10.5" hidden="false" customHeight="true" outlineLevel="0" collapsed="false">
      <c r="A143" s="30"/>
      <c r="B143" s="22" t="s">
        <v>150</v>
      </c>
      <c r="C143" s="23" t="s">
        <v>13</v>
      </c>
      <c r="D143" s="23" t="n">
        <v>432</v>
      </c>
      <c r="E143" s="23" t="n">
        <v>87</v>
      </c>
      <c r="F143" s="23" t="s">
        <v>13</v>
      </c>
      <c r="G143" s="23" t="n">
        <v>474</v>
      </c>
      <c r="H143" s="23" t="n">
        <v>45</v>
      </c>
      <c r="I143" s="23" t="n">
        <v>465</v>
      </c>
      <c r="J143" s="23" t="n">
        <v>295</v>
      </c>
      <c r="K143" s="23" t="n">
        <v>63</v>
      </c>
      <c r="L143" s="23" t="n">
        <v>419</v>
      </c>
      <c r="M143" s="23" t="n">
        <v>209</v>
      </c>
      <c r="N143" s="23" t="n">
        <v>87</v>
      </c>
      <c r="O143" s="23" t="n">
        <v>465</v>
      </c>
      <c r="P143" s="24" t="n">
        <f aca="false">SUM(D143+J143)</f>
        <v>727</v>
      </c>
      <c r="Q143" s="24" t="n">
        <f aca="false">SUM(E143+K143)</f>
        <v>150</v>
      </c>
      <c r="R143" s="23" t="n">
        <v>419</v>
      </c>
      <c r="S143" s="24" t="n">
        <f aca="false">SUM(M143+G143)</f>
        <v>683</v>
      </c>
      <c r="T143" s="25" t="n">
        <f aca="false">SUM(N143+H143)</f>
        <v>132</v>
      </c>
    </row>
    <row r="144" customFormat="false" ht="10.5" hidden="false" customHeight="true" outlineLevel="0" collapsed="false">
      <c r="A144" s="30"/>
      <c r="B144" s="22" t="s">
        <v>151</v>
      </c>
      <c r="C144" s="23" t="s">
        <v>13</v>
      </c>
      <c r="D144" s="23" t="n">
        <v>292</v>
      </c>
      <c r="E144" s="23" t="n">
        <v>46</v>
      </c>
      <c r="F144" s="23" t="s">
        <v>13</v>
      </c>
      <c r="G144" s="23" t="n">
        <v>312</v>
      </c>
      <c r="H144" s="23" t="n">
        <v>26</v>
      </c>
      <c r="I144" s="23" t="n">
        <v>336</v>
      </c>
      <c r="J144" s="23" t="n">
        <v>267</v>
      </c>
      <c r="K144" s="23" t="n">
        <v>41</v>
      </c>
      <c r="L144" s="23" t="n">
        <v>362</v>
      </c>
      <c r="M144" s="23" t="n">
        <v>179</v>
      </c>
      <c r="N144" s="23" t="n">
        <v>62</v>
      </c>
      <c r="O144" s="23" t="n">
        <v>336</v>
      </c>
      <c r="P144" s="24" t="n">
        <f aca="false">SUM(D144+J144)</f>
        <v>559</v>
      </c>
      <c r="Q144" s="24" t="n">
        <f aca="false">SUM(E144+K144)</f>
        <v>87</v>
      </c>
      <c r="R144" s="23" t="n">
        <v>362</v>
      </c>
      <c r="S144" s="24" t="n">
        <f aca="false">SUM(M144+G144)</f>
        <v>491</v>
      </c>
      <c r="T144" s="25" t="n">
        <f aca="false">SUM(N144+H144)</f>
        <v>88</v>
      </c>
    </row>
    <row r="145" customFormat="false" ht="10.5" hidden="false" customHeight="true" outlineLevel="0" collapsed="false">
      <c r="A145" s="30"/>
      <c r="B145" s="22" t="s">
        <v>152</v>
      </c>
      <c r="C145" s="23" t="s">
        <v>13</v>
      </c>
      <c r="D145" s="23" t="n">
        <v>379</v>
      </c>
      <c r="E145" s="23" t="n">
        <v>76</v>
      </c>
      <c r="F145" s="23" t="s">
        <v>13</v>
      </c>
      <c r="G145" s="23" t="n">
        <v>403</v>
      </c>
      <c r="H145" s="23" t="n">
        <v>52</v>
      </c>
      <c r="I145" s="23" t="n">
        <v>441</v>
      </c>
      <c r="J145" s="23" t="n">
        <v>341</v>
      </c>
      <c r="K145" s="23" t="n">
        <v>45</v>
      </c>
      <c r="L145" s="23" t="n">
        <v>427</v>
      </c>
      <c r="M145" s="23" t="n">
        <v>260</v>
      </c>
      <c r="N145" s="23" t="n">
        <v>84</v>
      </c>
      <c r="O145" s="23" t="n">
        <v>441</v>
      </c>
      <c r="P145" s="24" t="n">
        <f aca="false">SUM(D145+J145)</f>
        <v>720</v>
      </c>
      <c r="Q145" s="24" t="n">
        <f aca="false">SUM(E145+K145)</f>
        <v>121</v>
      </c>
      <c r="R145" s="23" t="n">
        <v>427</v>
      </c>
      <c r="S145" s="24" t="n">
        <f aca="false">SUM(M145+G145)</f>
        <v>663</v>
      </c>
      <c r="T145" s="25" t="n">
        <f aca="false">SUM(N145+H145)</f>
        <v>136</v>
      </c>
    </row>
    <row r="146" customFormat="false" ht="10.5" hidden="false" customHeight="true" outlineLevel="0" collapsed="false">
      <c r="A146" s="30"/>
      <c r="B146" s="22" t="s">
        <v>153</v>
      </c>
      <c r="C146" s="23" t="s">
        <v>13</v>
      </c>
      <c r="D146" s="23" t="n">
        <v>942</v>
      </c>
      <c r="E146" s="23" t="n">
        <v>119</v>
      </c>
      <c r="F146" s="23" t="s">
        <v>13</v>
      </c>
      <c r="G146" s="23" t="n">
        <v>984</v>
      </c>
      <c r="H146" s="23" t="n">
        <v>77</v>
      </c>
      <c r="I146" s="23" t="n">
        <v>1332</v>
      </c>
      <c r="J146" s="23" t="n">
        <v>1018</v>
      </c>
      <c r="K146" s="23" t="n">
        <v>112</v>
      </c>
      <c r="L146" s="23" t="n">
        <v>1312</v>
      </c>
      <c r="M146" s="23" t="n">
        <v>890</v>
      </c>
      <c r="N146" s="23" t="n">
        <v>249</v>
      </c>
      <c r="O146" s="23" t="n">
        <v>1332</v>
      </c>
      <c r="P146" s="24" t="n">
        <f aca="false">SUM(D146+J146)</f>
        <v>1960</v>
      </c>
      <c r="Q146" s="24" t="n">
        <f aca="false">SUM(E146+K146)</f>
        <v>231</v>
      </c>
      <c r="R146" s="23" t="n">
        <v>1312</v>
      </c>
      <c r="S146" s="24" t="n">
        <f aca="false">SUM(M146+G146)</f>
        <v>1874</v>
      </c>
      <c r="T146" s="25" t="n">
        <f aca="false">SUM(N146+H146)</f>
        <v>326</v>
      </c>
    </row>
    <row r="147" customFormat="false" ht="10.5" hidden="false" customHeight="true" outlineLevel="0" collapsed="false">
      <c r="A147" s="30"/>
      <c r="B147" s="22" t="s">
        <v>154</v>
      </c>
      <c r="C147" s="23" t="s">
        <v>13</v>
      </c>
      <c r="D147" s="23" t="n">
        <v>628</v>
      </c>
      <c r="E147" s="23" t="n">
        <v>121</v>
      </c>
      <c r="F147" s="23" t="s">
        <v>13</v>
      </c>
      <c r="G147" s="23" t="n">
        <v>682</v>
      </c>
      <c r="H147" s="23" t="n">
        <v>67</v>
      </c>
      <c r="I147" s="23" t="n">
        <v>765</v>
      </c>
      <c r="J147" s="23" t="n">
        <v>535</v>
      </c>
      <c r="K147" s="23" t="n">
        <v>109</v>
      </c>
      <c r="L147" s="23" t="n">
        <v>764</v>
      </c>
      <c r="M147" s="23" t="n">
        <v>422</v>
      </c>
      <c r="N147" s="23" t="n">
        <v>130</v>
      </c>
      <c r="O147" s="23" t="n">
        <v>765</v>
      </c>
      <c r="P147" s="24" t="n">
        <f aca="false">SUM(D147+J147)</f>
        <v>1163</v>
      </c>
      <c r="Q147" s="24" t="n">
        <f aca="false">SUM(E147+K147)</f>
        <v>230</v>
      </c>
      <c r="R147" s="23" t="n">
        <v>764</v>
      </c>
      <c r="S147" s="24" t="n">
        <f aca="false">SUM(M147+G147)</f>
        <v>1104</v>
      </c>
      <c r="T147" s="25" t="n">
        <f aca="false">SUM(N147+H147)</f>
        <v>197</v>
      </c>
    </row>
    <row r="148" customFormat="false" ht="10.5" hidden="false" customHeight="true" outlineLevel="0" collapsed="false">
      <c r="A148" s="30"/>
      <c r="B148" s="22" t="s">
        <v>155</v>
      </c>
      <c r="C148" s="23" t="s">
        <v>13</v>
      </c>
      <c r="D148" s="23" t="n">
        <v>882</v>
      </c>
      <c r="E148" s="23" t="n">
        <v>169</v>
      </c>
      <c r="F148" s="23" t="s">
        <v>13</v>
      </c>
      <c r="G148" s="23" t="n">
        <v>954</v>
      </c>
      <c r="H148" s="23" t="n">
        <v>97</v>
      </c>
      <c r="I148" s="23" t="n">
        <v>1114</v>
      </c>
      <c r="J148" s="23" t="n">
        <v>691</v>
      </c>
      <c r="K148" s="23" t="n">
        <v>107</v>
      </c>
      <c r="L148" s="23" t="n">
        <v>1093</v>
      </c>
      <c r="M148" s="23" t="n">
        <v>565</v>
      </c>
      <c r="N148" s="23" t="n">
        <v>173</v>
      </c>
      <c r="O148" s="23" t="n">
        <v>1114</v>
      </c>
      <c r="P148" s="24" t="n">
        <f aca="false">SUM(D148+J148)</f>
        <v>1573</v>
      </c>
      <c r="Q148" s="24" t="n">
        <f aca="false">SUM(E148+K148)</f>
        <v>276</v>
      </c>
      <c r="R148" s="23" t="n">
        <v>1093</v>
      </c>
      <c r="S148" s="24" t="n">
        <f aca="false">SUM(M148+G148)</f>
        <v>1519</v>
      </c>
      <c r="T148" s="25" t="n">
        <f aca="false">SUM(N148+H148)</f>
        <v>270</v>
      </c>
    </row>
    <row r="149" customFormat="false" ht="10.5" hidden="false" customHeight="true" outlineLevel="0" collapsed="false">
      <c r="A149" s="30"/>
      <c r="B149" s="22" t="s">
        <v>156</v>
      </c>
      <c r="C149" s="23" t="s">
        <v>13</v>
      </c>
      <c r="D149" s="23" t="n">
        <v>489</v>
      </c>
      <c r="E149" s="23" t="n">
        <v>120</v>
      </c>
      <c r="F149" s="23" t="s">
        <v>13</v>
      </c>
      <c r="G149" s="23" t="n">
        <v>533</v>
      </c>
      <c r="H149" s="23" t="n">
        <v>76</v>
      </c>
      <c r="I149" s="23" t="n">
        <v>591</v>
      </c>
      <c r="J149" s="23" t="n">
        <v>343</v>
      </c>
      <c r="K149" s="23" t="n">
        <v>49</v>
      </c>
      <c r="L149" s="23" t="n">
        <v>572</v>
      </c>
      <c r="M149" s="23" t="n">
        <v>278</v>
      </c>
      <c r="N149" s="23" t="n">
        <v>91</v>
      </c>
      <c r="O149" s="23" t="n">
        <v>591</v>
      </c>
      <c r="P149" s="24" t="n">
        <f aca="false">SUM(D149+J149)</f>
        <v>832</v>
      </c>
      <c r="Q149" s="24" t="n">
        <f aca="false">SUM(E149+K149)</f>
        <v>169</v>
      </c>
      <c r="R149" s="23" t="n">
        <v>572</v>
      </c>
      <c r="S149" s="24" t="n">
        <f aca="false">SUM(M149+G149)</f>
        <v>811</v>
      </c>
      <c r="T149" s="25" t="n">
        <f aca="false">SUM(N149+H149)</f>
        <v>167</v>
      </c>
    </row>
    <row r="150" customFormat="false" ht="10.5" hidden="false" customHeight="true" outlineLevel="0" collapsed="false">
      <c r="A150" s="30"/>
      <c r="B150" s="22" t="s">
        <v>157</v>
      </c>
      <c r="C150" s="23" t="s">
        <v>13</v>
      </c>
      <c r="D150" s="23" t="n">
        <v>583</v>
      </c>
      <c r="E150" s="23" t="n">
        <v>114</v>
      </c>
      <c r="F150" s="23" t="s">
        <v>13</v>
      </c>
      <c r="G150" s="23" t="n">
        <v>642</v>
      </c>
      <c r="H150" s="23" t="n">
        <v>55</v>
      </c>
      <c r="I150" s="23" t="n">
        <v>771</v>
      </c>
      <c r="J150" s="23" t="n">
        <v>595</v>
      </c>
      <c r="K150" s="23" t="n">
        <v>54</v>
      </c>
      <c r="L150" s="23" t="n">
        <v>809</v>
      </c>
      <c r="M150" s="23" t="n">
        <v>533</v>
      </c>
      <c r="N150" s="23" t="n">
        <v>140</v>
      </c>
      <c r="O150" s="23" t="n">
        <v>771</v>
      </c>
      <c r="P150" s="24" t="n">
        <f aca="false">SUM(D150+J150)</f>
        <v>1178</v>
      </c>
      <c r="Q150" s="24" t="n">
        <f aca="false">SUM(E150+K150)</f>
        <v>168</v>
      </c>
      <c r="R150" s="23" t="n">
        <v>809</v>
      </c>
      <c r="S150" s="24" t="n">
        <f aca="false">SUM(M150+G150)</f>
        <v>1175</v>
      </c>
      <c r="T150" s="25" t="n">
        <f aca="false">SUM(N150+H150)</f>
        <v>195</v>
      </c>
    </row>
    <row r="151" customFormat="false" ht="10.5" hidden="false" customHeight="true" outlineLevel="0" collapsed="false">
      <c r="A151" s="30"/>
      <c r="B151" s="22" t="s">
        <v>158</v>
      </c>
      <c r="C151" s="23" t="s">
        <v>13</v>
      </c>
      <c r="D151" s="23" t="n">
        <v>655</v>
      </c>
      <c r="E151" s="23" t="n">
        <v>103</v>
      </c>
      <c r="F151" s="23" t="s">
        <v>13</v>
      </c>
      <c r="G151" s="23" t="n">
        <v>702</v>
      </c>
      <c r="H151" s="23" t="n">
        <v>56</v>
      </c>
      <c r="I151" s="23" t="n">
        <v>742</v>
      </c>
      <c r="J151" s="23" t="n">
        <v>461</v>
      </c>
      <c r="K151" s="23" t="n">
        <v>62</v>
      </c>
      <c r="L151" s="23" t="n">
        <v>703</v>
      </c>
      <c r="M151" s="23" t="n">
        <v>395</v>
      </c>
      <c r="N151" s="23" t="n">
        <v>59</v>
      </c>
      <c r="O151" s="23" t="n">
        <v>742</v>
      </c>
      <c r="P151" s="24" t="n">
        <f aca="false">SUM(D151+J151)</f>
        <v>1116</v>
      </c>
      <c r="Q151" s="24" t="n">
        <f aca="false">SUM(E151+K151)</f>
        <v>165</v>
      </c>
      <c r="R151" s="23" t="n">
        <v>703</v>
      </c>
      <c r="S151" s="24" t="n">
        <f aca="false">SUM(M151+G151)</f>
        <v>1097</v>
      </c>
      <c r="T151" s="25" t="n">
        <f aca="false">SUM(N151+H151)</f>
        <v>115</v>
      </c>
    </row>
    <row r="152" customFormat="false" ht="10.5" hidden="false" customHeight="true" outlineLevel="0" collapsed="false">
      <c r="A152" s="30"/>
      <c r="B152" s="22" t="s">
        <v>159</v>
      </c>
      <c r="C152" s="23" t="s">
        <v>13</v>
      </c>
      <c r="D152" s="23" t="n">
        <v>369</v>
      </c>
      <c r="E152" s="23" t="n">
        <v>42</v>
      </c>
      <c r="F152" s="23" t="s">
        <v>13</v>
      </c>
      <c r="G152" s="23" t="n">
        <v>390</v>
      </c>
      <c r="H152" s="23" t="n">
        <v>21</v>
      </c>
      <c r="I152" s="23" t="n">
        <v>458</v>
      </c>
      <c r="J152" s="23" t="n">
        <v>310</v>
      </c>
      <c r="K152" s="23" t="n">
        <v>35</v>
      </c>
      <c r="L152" s="23" t="n">
        <v>442</v>
      </c>
      <c r="M152" s="23" t="n">
        <v>275</v>
      </c>
      <c r="N152" s="23" t="n">
        <v>68</v>
      </c>
      <c r="O152" s="23" t="n">
        <v>458</v>
      </c>
      <c r="P152" s="24" t="n">
        <f aca="false">SUM(D152+J152)</f>
        <v>679</v>
      </c>
      <c r="Q152" s="24" t="n">
        <f aca="false">SUM(E152+K152)</f>
        <v>77</v>
      </c>
      <c r="R152" s="23" t="n">
        <v>442</v>
      </c>
      <c r="S152" s="24" t="n">
        <f aca="false">SUM(M152+G152)</f>
        <v>665</v>
      </c>
      <c r="T152" s="25" t="n">
        <f aca="false">SUM(N152+H152)</f>
        <v>89</v>
      </c>
    </row>
    <row r="153" customFormat="false" ht="10.5" hidden="false" customHeight="true" outlineLevel="0" collapsed="false">
      <c r="A153" s="30"/>
      <c r="B153" s="22" t="s">
        <v>160</v>
      </c>
      <c r="C153" s="23" t="s">
        <v>13</v>
      </c>
      <c r="D153" s="23" t="n">
        <v>1024</v>
      </c>
      <c r="E153" s="23" t="n">
        <v>166</v>
      </c>
      <c r="F153" s="23" t="s">
        <v>13</v>
      </c>
      <c r="G153" s="23" t="n">
        <v>1113</v>
      </c>
      <c r="H153" s="23" t="n">
        <v>77</v>
      </c>
      <c r="I153" s="23" t="n">
        <v>1201</v>
      </c>
      <c r="J153" s="23" t="n">
        <v>1062</v>
      </c>
      <c r="K153" s="23" t="n">
        <v>140</v>
      </c>
      <c r="L153" s="23" t="n">
        <v>1212</v>
      </c>
      <c r="M153" s="23" t="n">
        <v>788</v>
      </c>
      <c r="N153" s="23" t="n">
        <v>203</v>
      </c>
      <c r="O153" s="23" t="n">
        <v>1201</v>
      </c>
      <c r="P153" s="24" t="n">
        <f aca="false">SUM(D153+J153)</f>
        <v>2086</v>
      </c>
      <c r="Q153" s="24" t="n">
        <f aca="false">SUM(E153+K153)</f>
        <v>306</v>
      </c>
      <c r="R153" s="23" t="n">
        <v>1212</v>
      </c>
      <c r="S153" s="24" t="n">
        <f aca="false">SUM(M153+G153)</f>
        <v>1901</v>
      </c>
      <c r="T153" s="25" t="n">
        <f aca="false">SUM(N153+H153)</f>
        <v>280</v>
      </c>
    </row>
    <row r="154" customFormat="false" ht="10.5" hidden="false" customHeight="true" outlineLevel="0" collapsed="false">
      <c r="A154" s="30"/>
      <c r="B154" s="22" t="s">
        <v>161</v>
      </c>
      <c r="C154" s="23" t="s">
        <v>13</v>
      </c>
      <c r="D154" s="23" t="n">
        <v>406</v>
      </c>
      <c r="E154" s="23" t="n">
        <v>97</v>
      </c>
      <c r="F154" s="23" t="s">
        <v>13</v>
      </c>
      <c r="G154" s="23" t="n">
        <v>456</v>
      </c>
      <c r="H154" s="23" t="n">
        <v>47</v>
      </c>
      <c r="I154" s="23" t="n">
        <v>478</v>
      </c>
      <c r="J154" s="23" t="n">
        <v>438</v>
      </c>
      <c r="K154" s="23" t="n">
        <v>76</v>
      </c>
      <c r="L154" s="23" t="n">
        <v>480</v>
      </c>
      <c r="M154" s="23" t="n">
        <v>412</v>
      </c>
      <c r="N154" s="23" t="n">
        <v>93</v>
      </c>
      <c r="O154" s="23" t="n">
        <v>478</v>
      </c>
      <c r="P154" s="24" t="n">
        <f aca="false">SUM(D154+J154)</f>
        <v>844</v>
      </c>
      <c r="Q154" s="24" t="n">
        <f aca="false">SUM(E154+K154)</f>
        <v>173</v>
      </c>
      <c r="R154" s="23" t="n">
        <v>480</v>
      </c>
      <c r="S154" s="24" t="n">
        <f aca="false">SUM(M154+G154)</f>
        <v>868</v>
      </c>
      <c r="T154" s="25" t="n">
        <f aca="false">SUM(N154+H154)</f>
        <v>140</v>
      </c>
    </row>
    <row r="155" customFormat="false" ht="10.5" hidden="false" customHeight="true" outlineLevel="0" collapsed="false">
      <c r="A155" s="31" t="s">
        <v>162</v>
      </c>
      <c r="B155" s="22" t="s">
        <v>163</v>
      </c>
      <c r="C155" s="23" t="s">
        <v>13</v>
      </c>
      <c r="D155" s="23" t="n">
        <v>393</v>
      </c>
      <c r="E155" s="23" t="n">
        <v>71</v>
      </c>
      <c r="F155" s="23" t="s">
        <v>13</v>
      </c>
      <c r="G155" s="23" t="n">
        <v>436</v>
      </c>
      <c r="H155" s="23" t="n">
        <v>28</v>
      </c>
      <c r="I155" s="23" t="n">
        <v>431</v>
      </c>
      <c r="J155" s="23" t="n">
        <v>370</v>
      </c>
      <c r="K155" s="23" t="n">
        <v>35</v>
      </c>
      <c r="L155" s="23" t="n">
        <v>393</v>
      </c>
      <c r="M155" s="23" t="n">
        <v>260</v>
      </c>
      <c r="N155" s="23" t="n">
        <v>79</v>
      </c>
      <c r="O155" s="23" t="n">
        <v>431</v>
      </c>
      <c r="P155" s="24" t="n">
        <f aca="false">SUM(D155+J155)</f>
        <v>763</v>
      </c>
      <c r="Q155" s="24" t="n">
        <f aca="false">SUM(E155+K155)</f>
        <v>106</v>
      </c>
      <c r="R155" s="23" t="n">
        <v>393</v>
      </c>
      <c r="S155" s="24" t="n">
        <f aca="false">SUM(M155+G155)</f>
        <v>696</v>
      </c>
      <c r="T155" s="25" t="n">
        <f aca="false">SUM(N155+H155)</f>
        <v>107</v>
      </c>
    </row>
    <row r="156" customFormat="false" ht="10.5" hidden="false" customHeight="true" outlineLevel="0" collapsed="false">
      <c r="A156" s="31"/>
      <c r="B156" s="22" t="s">
        <v>164</v>
      </c>
      <c r="C156" s="23" t="s">
        <v>13</v>
      </c>
      <c r="D156" s="23" t="n">
        <v>425</v>
      </c>
      <c r="E156" s="23" t="n">
        <v>92</v>
      </c>
      <c r="F156" s="23" t="s">
        <v>13</v>
      </c>
      <c r="G156" s="23" t="n">
        <v>471</v>
      </c>
      <c r="H156" s="23" t="n">
        <v>46</v>
      </c>
      <c r="I156" s="23" t="n">
        <v>508</v>
      </c>
      <c r="J156" s="23" t="n">
        <v>451</v>
      </c>
      <c r="K156" s="23" t="n">
        <v>81</v>
      </c>
      <c r="L156" s="23" t="n">
        <v>481</v>
      </c>
      <c r="M156" s="23" t="n">
        <v>333</v>
      </c>
      <c r="N156" s="23" t="n">
        <v>96</v>
      </c>
      <c r="O156" s="23" t="n">
        <v>508</v>
      </c>
      <c r="P156" s="24" t="n">
        <f aca="false">SUM(D156+J156)</f>
        <v>876</v>
      </c>
      <c r="Q156" s="24" t="n">
        <f aca="false">SUM(E156+K156)</f>
        <v>173</v>
      </c>
      <c r="R156" s="23" t="n">
        <v>481</v>
      </c>
      <c r="S156" s="24" t="n">
        <f aca="false">SUM(M156+G156)</f>
        <v>804</v>
      </c>
      <c r="T156" s="25" t="n">
        <f aca="false">SUM(N156+H156)</f>
        <v>142</v>
      </c>
    </row>
    <row r="157" customFormat="false" ht="10.5" hidden="false" customHeight="true" outlineLevel="0" collapsed="false">
      <c r="A157" s="31"/>
      <c r="B157" s="22" t="s">
        <v>165</v>
      </c>
      <c r="C157" s="23" t="s">
        <v>13</v>
      </c>
      <c r="D157" s="23" t="n">
        <v>1129</v>
      </c>
      <c r="E157" s="23" t="n">
        <v>254</v>
      </c>
      <c r="F157" s="23" t="s">
        <v>13</v>
      </c>
      <c r="G157" s="23" t="n">
        <v>1237</v>
      </c>
      <c r="H157" s="23" t="n">
        <v>146</v>
      </c>
      <c r="I157" s="23" t="n">
        <v>1130</v>
      </c>
      <c r="J157" s="23" t="n">
        <v>1106</v>
      </c>
      <c r="K157" s="23" t="n">
        <v>209</v>
      </c>
      <c r="L157" s="23" t="n">
        <v>1096</v>
      </c>
      <c r="M157" s="23" t="n">
        <v>863</v>
      </c>
      <c r="N157" s="23" t="n">
        <v>214</v>
      </c>
      <c r="O157" s="23" t="n">
        <v>1130</v>
      </c>
      <c r="P157" s="24" t="n">
        <f aca="false">SUM(D157+J157)</f>
        <v>2235</v>
      </c>
      <c r="Q157" s="24" t="n">
        <f aca="false">SUM(E157+K157)</f>
        <v>463</v>
      </c>
      <c r="R157" s="23" t="n">
        <v>1096</v>
      </c>
      <c r="S157" s="24" t="n">
        <f aca="false">SUM(M157+G157)</f>
        <v>2100</v>
      </c>
      <c r="T157" s="25" t="n">
        <f aca="false">SUM(N157+H157)</f>
        <v>360</v>
      </c>
    </row>
    <row r="158" customFormat="false" ht="10.5" hidden="false" customHeight="true" outlineLevel="0" collapsed="false">
      <c r="A158" s="31"/>
      <c r="B158" s="22" t="s">
        <v>166</v>
      </c>
      <c r="C158" s="23" t="s">
        <v>13</v>
      </c>
      <c r="D158" s="23" t="n">
        <v>761</v>
      </c>
      <c r="E158" s="23" t="n">
        <v>157</v>
      </c>
      <c r="F158" s="23" t="n">
        <v>1</v>
      </c>
      <c r="G158" s="23" t="n">
        <v>806</v>
      </c>
      <c r="H158" s="23" t="n">
        <v>111</v>
      </c>
      <c r="I158" s="23" t="n">
        <v>760</v>
      </c>
      <c r="J158" s="23" t="n">
        <v>692</v>
      </c>
      <c r="K158" s="23" t="n">
        <v>141</v>
      </c>
      <c r="L158" s="23" t="n">
        <v>796</v>
      </c>
      <c r="M158" s="23" t="n">
        <v>537</v>
      </c>
      <c r="N158" s="23" t="n">
        <v>138</v>
      </c>
      <c r="O158" s="23" t="n">
        <v>760</v>
      </c>
      <c r="P158" s="24" t="n">
        <f aca="false">SUM(D158+J158)</f>
        <v>1453</v>
      </c>
      <c r="Q158" s="24" t="n">
        <f aca="false">SUM(E158+K158)</f>
        <v>298</v>
      </c>
      <c r="R158" s="23" t="n">
        <v>797</v>
      </c>
      <c r="S158" s="24" t="n">
        <f aca="false">SUM(M158+G158)</f>
        <v>1343</v>
      </c>
      <c r="T158" s="25" t="n">
        <f aca="false">SUM(N158+H158)</f>
        <v>249</v>
      </c>
    </row>
    <row r="159" customFormat="false" ht="10.5" hidden="false" customHeight="true" outlineLevel="0" collapsed="false">
      <c r="A159" s="31"/>
      <c r="B159" s="22" t="s">
        <v>167</v>
      </c>
      <c r="C159" s="23" t="s">
        <v>13</v>
      </c>
      <c r="D159" s="23" t="n">
        <v>716</v>
      </c>
      <c r="E159" s="23" t="n">
        <v>128</v>
      </c>
      <c r="F159" s="23" t="s">
        <v>13</v>
      </c>
      <c r="G159" s="23" t="n">
        <v>778</v>
      </c>
      <c r="H159" s="23" t="n">
        <v>66</v>
      </c>
      <c r="I159" s="1" t="n">
        <v>796</v>
      </c>
      <c r="J159" s="23" t="n">
        <v>637</v>
      </c>
      <c r="K159" s="23" t="n">
        <v>86</v>
      </c>
      <c r="L159" s="23" t="n">
        <v>775</v>
      </c>
      <c r="M159" s="23" t="n">
        <v>504</v>
      </c>
      <c r="N159" s="23" t="n">
        <v>123</v>
      </c>
      <c r="O159" s="1" t="n">
        <v>796</v>
      </c>
      <c r="P159" s="24" t="n">
        <f aca="false">SUM(D159+J159)</f>
        <v>1353</v>
      </c>
      <c r="Q159" s="24" t="n">
        <f aca="false">SUM(E159+K159)</f>
        <v>214</v>
      </c>
      <c r="R159" s="23" t="n">
        <v>775</v>
      </c>
      <c r="S159" s="24" t="n">
        <f aca="false">SUM(M159+G159)</f>
        <v>1282</v>
      </c>
      <c r="T159" s="25" t="n">
        <f aca="false">SUM(N159+H159)</f>
        <v>189</v>
      </c>
    </row>
    <row r="160" customFormat="false" ht="10.5" hidden="false" customHeight="true" outlineLevel="0" collapsed="false">
      <c r="A160" s="31"/>
      <c r="B160" s="22" t="s">
        <v>168</v>
      </c>
      <c r="C160" s="23" t="s">
        <v>13</v>
      </c>
      <c r="D160" s="23" t="n">
        <v>703</v>
      </c>
      <c r="E160" s="23" t="n">
        <v>175</v>
      </c>
      <c r="F160" s="23" t="s">
        <v>13</v>
      </c>
      <c r="G160" s="23" t="n">
        <v>785</v>
      </c>
      <c r="H160" s="23" t="n">
        <v>93</v>
      </c>
      <c r="I160" s="23" t="n">
        <v>817</v>
      </c>
      <c r="J160" s="23" t="n">
        <v>690</v>
      </c>
      <c r="K160" s="23" t="n">
        <v>99</v>
      </c>
      <c r="L160" s="23" t="n">
        <v>848</v>
      </c>
      <c r="M160" s="23" t="n">
        <v>575</v>
      </c>
      <c r="N160" s="23" t="n">
        <v>143</v>
      </c>
      <c r="O160" s="23" t="n">
        <v>817</v>
      </c>
      <c r="P160" s="24" t="n">
        <f aca="false">SUM(D160+J160)</f>
        <v>1393</v>
      </c>
      <c r="Q160" s="24" t="n">
        <f aca="false">SUM(E160+K160)</f>
        <v>274</v>
      </c>
      <c r="R160" s="23" t="n">
        <v>848</v>
      </c>
      <c r="S160" s="24" t="n">
        <f aca="false">SUM(M160+G160)</f>
        <v>1360</v>
      </c>
      <c r="T160" s="25" t="n">
        <f aca="false">SUM(N160+H160)</f>
        <v>236</v>
      </c>
    </row>
    <row r="161" customFormat="false" ht="10.5" hidden="false" customHeight="true" outlineLevel="0" collapsed="false">
      <c r="A161" s="31"/>
      <c r="B161" s="22" t="s">
        <v>169</v>
      </c>
      <c r="C161" s="23" t="s">
        <v>13</v>
      </c>
      <c r="D161" s="23" t="n">
        <v>349</v>
      </c>
      <c r="E161" s="23" t="n">
        <v>75</v>
      </c>
      <c r="F161" s="23" t="s">
        <v>13</v>
      </c>
      <c r="G161" s="23" t="n">
        <v>386</v>
      </c>
      <c r="H161" s="23" t="n">
        <v>38</v>
      </c>
      <c r="I161" s="23" t="n">
        <v>433</v>
      </c>
      <c r="J161" s="23" t="n">
        <v>408</v>
      </c>
      <c r="K161" s="23" t="n">
        <v>56</v>
      </c>
      <c r="L161" s="23" t="n">
        <v>407</v>
      </c>
      <c r="M161" s="23" t="n">
        <v>306</v>
      </c>
      <c r="N161" s="23" t="n">
        <v>80</v>
      </c>
      <c r="O161" s="23" t="n">
        <v>433</v>
      </c>
      <c r="P161" s="24" t="n">
        <f aca="false">SUM(D161+J161)</f>
        <v>757</v>
      </c>
      <c r="Q161" s="24" t="n">
        <f aca="false">SUM(E161+K161)</f>
        <v>131</v>
      </c>
      <c r="R161" s="23" t="n">
        <v>407</v>
      </c>
      <c r="S161" s="24" t="n">
        <f aca="false">SUM(M161+G161)</f>
        <v>692</v>
      </c>
      <c r="T161" s="25" t="n">
        <f aca="false">SUM(N161+H161)</f>
        <v>118</v>
      </c>
    </row>
    <row r="162" customFormat="false" ht="10.5" hidden="false" customHeight="true" outlineLevel="0" collapsed="false">
      <c r="A162" s="31"/>
      <c r="B162" s="22" t="s">
        <v>170</v>
      </c>
      <c r="C162" s="23" t="s">
        <v>13</v>
      </c>
      <c r="D162" s="23" t="n">
        <v>452</v>
      </c>
      <c r="E162" s="23" t="n">
        <v>94</v>
      </c>
      <c r="F162" s="23" t="s">
        <v>13</v>
      </c>
      <c r="G162" s="23" t="n">
        <v>502</v>
      </c>
      <c r="H162" s="23" t="n">
        <v>44</v>
      </c>
      <c r="I162" s="23" t="n">
        <v>625</v>
      </c>
      <c r="J162" s="23" t="n">
        <v>401</v>
      </c>
      <c r="K162" s="23" t="n">
        <v>64</v>
      </c>
      <c r="L162" s="23" t="n">
        <v>545</v>
      </c>
      <c r="M162" s="23" t="n">
        <v>334</v>
      </c>
      <c r="N162" s="23" t="n">
        <v>101</v>
      </c>
      <c r="O162" s="23" t="n">
        <v>625</v>
      </c>
      <c r="P162" s="24" t="n">
        <f aca="false">SUM(D162+J162)</f>
        <v>853</v>
      </c>
      <c r="Q162" s="24" t="n">
        <f aca="false">SUM(E162+K162)</f>
        <v>158</v>
      </c>
      <c r="R162" s="23" t="n">
        <v>545</v>
      </c>
      <c r="S162" s="24" t="n">
        <f aca="false">SUM(M162+G162)</f>
        <v>836</v>
      </c>
      <c r="T162" s="25" t="n">
        <f aca="false">SUM(N162+H162)</f>
        <v>145</v>
      </c>
    </row>
    <row r="163" customFormat="false" ht="10.5" hidden="false" customHeight="true" outlineLevel="0" collapsed="false">
      <c r="A163" s="31"/>
      <c r="B163" s="22" t="s">
        <v>171</v>
      </c>
      <c r="C163" s="23" t="s">
        <v>13</v>
      </c>
      <c r="D163" s="23" t="n">
        <v>616</v>
      </c>
      <c r="E163" s="23" t="n">
        <v>116</v>
      </c>
      <c r="F163" s="23" t="s">
        <v>13</v>
      </c>
      <c r="G163" s="23" t="n">
        <v>673</v>
      </c>
      <c r="H163" s="23" t="n">
        <v>59</v>
      </c>
      <c r="I163" s="23" t="n">
        <v>745</v>
      </c>
      <c r="J163" s="23" t="n">
        <v>489</v>
      </c>
      <c r="K163" s="23" t="n">
        <v>43</v>
      </c>
      <c r="L163" s="23" t="n">
        <v>725</v>
      </c>
      <c r="M163" s="23" t="n">
        <v>446</v>
      </c>
      <c r="N163" s="23" t="n">
        <v>84</v>
      </c>
      <c r="O163" s="23" t="n">
        <v>745</v>
      </c>
      <c r="P163" s="24" t="n">
        <f aca="false">SUM(D163+J163)</f>
        <v>1105</v>
      </c>
      <c r="Q163" s="24" t="n">
        <f aca="false">SUM(E163+K163)</f>
        <v>159</v>
      </c>
      <c r="R163" s="23" t="n">
        <v>725</v>
      </c>
      <c r="S163" s="24" t="n">
        <f aca="false">SUM(M163+G163)</f>
        <v>1119</v>
      </c>
      <c r="T163" s="25" t="n">
        <f aca="false">SUM(N163+H163)</f>
        <v>143</v>
      </c>
    </row>
    <row r="164" customFormat="false" ht="10.5" hidden="false" customHeight="true" outlineLevel="0" collapsed="false">
      <c r="A164" s="31"/>
      <c r="B164" s="22" t="s">
        <v>172</v>
      </c>
      <c r="C164" s="23" t="s">
        <v>13</v>
      </c>
      <c r="D164" s="23" t="n">
        <v>404</v>
      </c>
      <c r="E164" s="23" t="n">
        <v>110</v>
      </c>
      <c r="F164" s="23" t="s">
        <v>13</v>
      </c>
      <c r="G164" s="23" t="n">
        <v>454</v>
      </c>
      <c r="H164" s="23" t="n">
        <v>60</v>
      </c>
      <c r="I164" s="23" t="n">
        <v>489</v>
      </c>
      <c r="J164" s="23" t="n">
        <v>363</v>
      </c>
      <c r="K164" s="23" t="n">
        <v>83</v>
      </c>
      <c r="L164" s="23" t="n">
        <v>509</v>
      </c>
      <c r="M164" s="23" t="n">
        <v>314</v>
      </c>
      <c r="N164" s="23" t="n">
        <v>84</v>
      </c>
      <c r="O164" s="23" t="n">
        <v>489</v>
      </c>
      <c r="P164" s="24" t="n">
        <f aca="false">SUM(D164+J164)</f>
        <v>767</v>
      </c>
      <c r="Q164" s="24" t="n">
        <f aca="false">SUM(E164+K164)</f>
        <v>193</v>
      </c>
      <c r="R164" s="23" t="n">
        <v>509</v>
      </c>
      <c r="S164" s="24" t="n">
        <f aca="false">SUM(M164+G164)</f>
        <v>768</v>
      </c>
      <c r="T164" s="25" t="n">
        <f aca="false">SUM(N164+H164)</f>
        <v>144</v>
      </c>
    </row>
    <row r="165" customFormat="false" ht="10.5" hidden="false" customHeight="true" outlineLevel="0" collapsed="false">
      <c r="A165" s="31"/>
      <c r="B165" s="22" t="s">
        <v>173</v>
      </c>
      <c r="C165" s="23" t="s">
        <v>13</v>
      </c>
      <c r="D165" s="23" t="n">
        <v>265</v>
      </c>
      <c r="E165" s="23" t="n">
        <v>47</v>
      </c>
      <c r="F165" s="23" t="s">
        <v>13</v>
      </c>
      <c r="G165" s="23" t="n">
        <v>285</v>
      </c>
      <c r="H165" s="23" t="n">
        <v>27</v>
      </c>
      <c r="I165" s="23" t="n">
        <v>290</v>
      </c>
      <c r="J165" s="23" t="n">
        <v>183</v>
      </c>
      <c r="K165" s="23" t="n">
        <v>42</v>
      </c>
      <c r="L165" s="23" t="n">
        <v>290</v>
      </c>
      <c r="M165" s="23" t="n">
        <v>147</v>
      </c>
      <c r="N165" s="23" t="n">
        <v>51</v>
      </c>
      <c r="O165" s="23" t="n">
        <v>290</v>
      </c>
      <c r="P165" s="24" t="n">
        <f aca="false">SUM(D165+J165)</f>
        <v>448</v>
      </c>
      <c r="Q165" s="24" t="n">
        <f aca="false">SUM(E165+K165)</f>
        <v>89</v>
      </c>
      <c r="R165" s="23" t="n">
        <v>290</v>
      </c>
      <c r="S165" s="24" t="n">
        <f aca="false">SUM(M165+G165)</f>
        <v>432</v>
      </c>
      <c r="T165" s="25" t="n">
        <f aca="false">SUM(N165+H165)</f>
        <v>78</v>
      </c>
    </row>
    <row r="166" customFormat="false" ht="10.5" hidden="false" customHeight="true" outlineLevel="0" collapsed="false">
      <c r="A166" s="31"/>
      <c r="B166" s="22" t="s">
        <v>174</v>
      </c>
      <c r="C166" s="23" t="s">
        <v>13</v>
      </c>
      <c r="D166" s="23" t="n">
        <v>355</v>
      </c>
      <c r="E166" s="23" t="n">
        <v>76</v>
      </c>
      <c r="F166" s="23" t="s">
        <v>13</v>
      </c>
      <c r="G166" s="23" t="n">
        <v>390</v>
      </c>
      <c r="H166" s="23" t="n">
        <v>41</v>
      </c>
      <c r="I166" s="23" t="n">
        <v>410</v>
      </c>
      <c r="J166" s="23" t="n">
        <v>212</v>
      </c>
      <c r="K166" s="23" t="n">
        <v>42</v>
      </c>
      <c r="L166" s="23" t="n">
        <v>404</v>
      </c>
      <c r="M166" s="23" t="n">
        <v>220</v>
      </c>
      <c r="N166" s="23" t="n">
        <v>69</v>
      </c>
      <c r="O166" s="23" t="n">
        <v>410</v>
      </c>
      <c r="P166" s="24" t="n">
        <f aca="false">SUM(D166+J166)</f>
        <v>567</v>
      </c>
      <c r="Q166" s="24" t="n">
        <f aca="false">SUM(E166+K166)</f>
        <v>118</v>
      </c>
      <c r="R166" s="23" t="n">
        <v>404</v>
      </c>
      <c r="S166" s="24" t="n">
        <f aca="false">SUM(M166+G166)</f>
        <v>610</v>
      </c>
      <c r="T166" s="25" t="n">
        <f aca="false">SUM(N166+H166)</f>
        <v>110</v>
      </c>
    </row>
    <row r="167" customFormat="false" ht="10.5" hidden="false" customHeight="true" outlineLevel="0" collapsed="false">
      <c r="A167" s="31"/>
      <c r="B167" s="22" t="s">
        <v>175</v>
      </c>
      <c r="C167" s="23" t="s">
        <v>13</v>
      </c>
      <c r="D167" s="23" t="n">
        <v>844</v>
      </c>
      <c r="E167" s="23" t="n">
        <v>198</v>
      </c>
      <c r="F167" s="23" t="s">
        <v>13</v>
      </c>
      <c r="G167" s="23" t="n">
        <v>910</v>
      </c>
      <c r="H167" s="23" t="n">
        <v>132</v>
      </c>
      <c r="I167" s="23" t="n">
        <v>1000</v>
      </c>
      <c r="J167" s="23" t="n">
        <v>609</v>
      </c>
      <c r="K167" s="23" t="n">
        <v>110</v>
      </c>
      <c r="L167" s="23" t="n">
        <v>1068</v>
      </c>
      <c r="M167" s="23" t="n">
        <v>546</v>
      </c>
      <c r="N167" s="23" t="n">
        <v>180</v>
      </c>
      <c r="O167" s="23" t="n">
        <v>1000</v>
      </c>
      <c r="P167" s="24" t="n">
        <f aca="false">SUM(D167+J167)</f>
        <v>1453</v>
      </c>
      <c r="Q167" s="24" t="n">
        <f aca="false">SUM(E167+K167)</f>
        <v>308</v>
      </c>
      <c r="R167" s="23" t="n">
        <v>1068</v>
      </c>
      <c r="S167" s="24" t="n">
        <f aca="false">SUM(M167+G167)</f>
        <v>1456</v>
      </c>
      <c r="T167" s="25" t="n">
        <f aca="false">SUM(N167+H167)</f>
        <v>312</v>
      </c>
    </row>
    <row r="168" customFormat="false" ht="10.5" hidden="false" customHeight="true" outlineLevel="0" collapsed="false">
      <c r="A168" s="31"/>
      <c r="B168" s="22" t="s">
        <v>176</v>
      </c>
      <c r="C168" s="23" t="s">
        <v>13</v>
      </c>
      <c r="D168" s="23" t="n">
        <v>605</v>
      </c>
      <c r="E168" s="23" t="n">
        <v>119</v>
      </c>
      <c r="F168" s="23" t="s">
        <v>13</v>
      </c>
      <c r="G168" s="23" t="n">
        <v>645</v>
      </c>
      <c r="H168" s="23" t="n">
        <v>79</v>
      </c>
      <c r="I168" s="23" t="n">
        <v>639</v>
      </c>
      <c r="J168" s="23" t="n">
        <v>477</v>
      </c>
      <c r="K168" s="23" t="n">
        <v>76</v>
      </c>
      <c r="L168" s="23" t="n">
        <v>670</v>
      </c>
      <c r="M168" s="23" t="n">
        <v>346</v>
      </c>
      <c r="N168" s="23" t="n">
        <v>131</v>
      </c>
      <c r="O168" s="23" t="n">
        <v>639</v>
      </c>
      <c r="P168" s="24" t="n">
        <f aca="false">SUM(D168+J168)</f>
        <v>1082</v>
      </c>
      <c r="Q168" s="24" t="n">
        <f aca="false">SUM(E168+K168)</f>
        <v>195</v>
      </c>
      <c r="R168" s="23" t="n">
        <v>670</v>
      </c>
      <c r="S168" s="24" t="n">
        <f aca="false">SUM(M168+G168)</f>
        <v>991</v>
      </c>
      <c r="T168" s="25" t="n">
        <f aca="false">SUM(N168+H168)</f>
        <v>210</v>
      </c>
    </row>
    <row r="169" customFormat="false" ht="10.5" hidden="false" customHeight="true" outlineLevel="0" collapsed="false">
      <c r="A169" s="31"/>
      <c r="B169" s="22" t="s">
        <v>177</v>
      </c>
      <c r="C169" s="23" t="s">
        <v>13</v>
      </c>
      <c r="D169" s="23" t="n">
        <v>288</v>
      </c>
      <c r="E169" s="23" t="n">
        <v>61</v>
      </c>
      <c r="F169" s="23" t="s">
        <v>13</v>
      </c>
      <c r="G169" s="23" t="n">
        <v>321</v>
      </c>
      <c r="H169" s="23" t="n">
        <v>28</v>
      </c>
      <c r="I169" s="23" t="n">
        <v>345</v>
      </c>
      <c r="J169" s="23" t="n">
        <v>237</v>
      </c>
      <c r="K169" s="23" t="n">
        <v>47</v>
      </c>
      <c r="L169" s="23" t="n">
        <v>368</v>
      </c>
      <c r="M169" s="23" t="n">
        <v>205</v>
      </c>
      <c r="N169" s="23" t="n">
        <v>67</v>
      </c>
      <c r="O169" s="23" t="n">
        <v>345</v>
      </c>
      <c r="P169" s="24" t="n">
        <f aca="false">SUM(D169+J169)</f>
        <v>525</v>
      </c>
      <c r="Q169" s="24" t="n">
        <f aca="false">SUM(E169+K169)</f>
        <v>108</v>
      </c>
      <c r="R169" s="23" t="n">
        <v>368</v>
      </c>
      <c r="S169" s="24" t="n">
        <f aca="false">SUM(M169+G169)</f>
        <v>526</v>
      </c>
      <c r="T169" s="25" t="n">
        <f aca="false">SUM(N169+H169)</f>
        <v>95</v>
      </c>
    </row>
    <row r="170" customFormat="false" ht="10.5" hidden="false" customHeight="true" outlineLevel="0" collapsed="false">
      <c r="A170" s="31"/>
      <c r="B170" s="22" t="s">
        <v>178</v>
      </c>
      <c r="C170" s="23" t="s">
        <v>13</v>
      </c>
      <c r="D170" s="23" t="n">
        <v>328</v>
      </c>
      <c r="E170" s="23" t="n">
        <v>50</v>
      </c>
      <c r="F170" s="23" t="s">
        <v>13</v>
      </c>
      <c r="G170" s="23" t="n">
        <v>344</v>
      </c>
      <c r="H170" s="23" t="n">
        <v>34</v>
      </c>
      <c r="I170" s="23" t="n">
        <v>340</v>
      </c>
      <c r="J170" s="23" t="n">
        <v>239</v>
      </c>
      <c r="K170" s="23" t="n">
        <v>54</v>
      </c>
      <c r="L170" s="23" t="n">
        <v>379</v>
      </c>
      <c r="M170" s="23" t="n">
        <v>174</v>
      </c>
      <c r="N170" s="23" t="n">
        <v>67</v>
      </c>
      <c r="O170" s="23" t="n">
        <v>340</v>
      </c>
      <c r="P170" s="24" t="n">
        <f aca="false">SUM(D170+J170)</f>
        <v>567</v>
      </c>
      <c r="Q170" s="24" t="n">
        <f aca="false">SUM(E170+K170)</f>
        <v>104</v>
      </c>
      <c r="R170" s="23" t="n">
        <v>379</v>
      </c>
      <c r="S170" s="24" t="n">
        <f aca="false">SUM(M170+G170)</f>
        <v>518</v>
      </c>
      <c r="T170" s="25" t="n">
        <f aca="false">SUM(N170+H170)</f>
        <v>101</v>
      </c>
    </row>
    <row r="171" customFormat="false" ht="10.5" hidden="false" customHeight="true" outlineLevel="0" collapsed="false">
      <c r="A171" s="31"/>
      <c r="B171" s="22" t="s">
        <v>179</v>
      </c>
      <c r="C171" s="23" t="s">
        <v>13</v>
      </c>
      <c r="D171" s="23" t="n">
        <v>769</v>
      </c>
      <c r="E171" s="23" t="n">
        <v>155</v>
      </c>
      <c r="F171" s="23" t="s">
        <v>13</v>
      </c>
      <c r="G171" s="23" t="n">
        <v>838</v>
      </c>
      <c r="H171" s="23" t="n">
        <v>86</v>
      </c>
      <c r="I171" s="23" t="n">
        <v>922</v>
      </c>
      <c r="J171" s="23" t="n">
        <v>528</v>
      </c>
      <c r="K171" s="23" t="n">
        <v>88</v>
      </c>
      <c r="L171" s="23" t="n">
        <v>882</v>
      </c>
      <c r="M171" s="23" t="n">
        <v>488</v>
      </c>
      <c r="N171" s="23" t="n">
        <v>141</v>
      </c>
      <c r="O171" s="23" t="n">
        <v>922</v>
      </c>
      <c r="P171" s="24" t="n">
        <f aca="false">SUM(D171+J171)</f>
        <v>1297</v>
      </c>
      <c r="Q171" s="24" t="n">
        <f aca="false">SUM(E171+K171)</f>
        <v>243</v>
      </c>
      <c r="R171" s="23" t="n">
        <v>882</v>
      </c>
      <c r="S171" s="24" t="n">
        <f aca="false">SUM(M171+G171)</f>
        <v>1326</v>
      </c>
      <c r="T171" s="25" t="n">
        <f aca="false">SUM(N171+H171)</f>
        <v>227</v>
      </c>
    </row>
    <row r="172" customFormat="false" ht="10.5" hidden="false" customHeight="true" outlineLevel="0" collapsed="false">
      <c r="A172" s="31"/>
      <c r="B172" s="22" t="s">
        <v>180</v>
      </c>
      <c r="C172" s="23" t="s">
        <v>13</v>
      </c>
      <c r="D172" s="23" t="n">
        <v>399</v>
      </c>
      <c r="E172" s="23" t="n">
        <v>67</v>
      </c>
      <c r="F172" s="23" t="s">
        <v>13</v>
      </c>
      <c r="G172" s="23" t="n">
        <v>423</v>
      </c>
      <c r="H172" s="23" t="n">
        <v>43</v>
      </c>
      <c r="I172" s="23" t="n">
        <v>536</v>
      </c>
      <c r="J172" s="23" t="n">
        <v>334</v>
      </c>
      <c r="K172" s="23" t="n">
        <v>58</v>
      </c>
      <c r="L172" s="23" t="n">
        <v>557</v>
      </c>
      <c r="M172" s="23" t="n">
        <v>347</v>
      </c>
      <c r="N172" s="23" t="n">
        <v>91</v>
      </c>
      <c r="O172" s="23" t="n">
        <v>536</v>
      </c>
      <c r="P172" s="24" t="n">
        <f aca="false">SUM(D172+J172)</f>
        <v>733</v>
      </c>
      <c r="Q172" s="24" t="n">
        <f aca="false">SUM(E172+K172)</f>
        <v>125</v>
      </c>
      <c r="R172" s="23" t="n">
        <v>557</v>
      </c>
      <c r="S172" s="24" t="n">
        <f aca="false">SUM(M172+G172)</f>
        <v>770</v>
      </c>
      <c r="T172" s="25" t="n">
        <f aca="false">SUM(N172+H172)</f>
        <v>134</v>
      </c>
    </row>
    <row r="173" customFormat="false" ht="10.5" hidden="false" customHeight="true" outlineLevel="0" collapsed="false">
      <c r="A173" s="31"/>
      <c r="B173" s="18" t="s">
        <v>6</v>
      </c>
      <c r="C173" s="19" t="s">
        <v>13</v>
      </c>
      <c r="D173" s="19" t="n">
        <f aca="false">SUM(D135:D172)</f>
        <v>22450</v>
      </c>
      <c r="E173" s="19" t="n">
        <f aca="false">SUM(E135:E172)</f>
        <v>4351</v>
      </c>
      <c r="F173" s="19" t="n">
        <v>1</v>
      </c>
      <c r="G173" s="19" t="n">
        <f aca="false">SUM(G135:G172)</f>
        <v>24383</v>
      </c>
      <c r="H173" s="19" t="n">
        <f aca="false">SUM(H135:H172)</f>
        <v>2417</v>
      </c>
      <c r="I173" s="19" t="n">
        <f aca="false">SUM(I135:I172)</f>
        <v>26716</v>
      </c>
      <c r="J173" s="19" t="n">
        <f aca="false">SUM(J135:J172)</f>
        <v>20276</v>
      </c>
      <c r="K173" s="19" t="n">
        <f aca="false">SUM(K135:K172)</f>
        <v>3054</v>
      </c>
      <c r="L173" s="19" t="n">
        <f aca="false">SUM(L135:L172)</f>
        <v>26317</v>
      </c>
      <c r="M173" s="19" t="n">
        <f aca="false">SUM(M135:M172)</f>
        <v>16986</v>
      </c>
      <c r="N173" s="19" t="n">
        <f aca="false">SUM(N135:N172)</f>
        <v>4718</v>
      </c>
      <c r="O173" s="19" t="n">
        <f aca="false">SUM(O135:O172)</f>
        <v>26716</v>
      </c>
      <c r="P173" s="20" t="n">
        <f aca="false">SUM(P135:P172)</f>
        <v>42726</v>
      </c>
      <c r="Q173" s="20" t="n">
        <f aca="false">SUM(Q135:Q172)</f>
        <v>7405</v>
      </c>
      <c r="R173" s="19" t="n">
        <f aca="false">SUM(R135:R172)</f>
        <v>26318</v>
      </c>
      <c r="S173" s="20" t="n">
        <f aca="false">SUM(S135:S172)</f>
        <v>41369</v>
      </c>
      <c r="T173" s="21" t="n">
        <f aca="false">SUM(T135:T172)</f>
        <v>7135</v>
      </c>
    </row>
    <row r="174" customFormat="false" ht="10.5" hidden="false" customHeight="true" outlineLevel="0" collapsed="false">
      <c r="A174" s="30" t="s">
        <v>181</v>
      </c>
      <c r="B174" s="18" t="s">
        <v>182</v>
      </c>
      <c r="C174" s="19" t="s">
        <v>13</v>
      </c>
      <c r="D174" s="19" t="n">
        <v>728</v>
      </c>
      <c r="E174" s="19" t="n">
        <v>142</v>
      </c>
      <c r="F174" s="19" t="s">
        <v>13</v>
      </c>
      <c r="G174" s="19" t="n">
        <v>812</v>
      </c>
      <c r="H174" s="19" t="n">
        <v>58</v>
      </c>
      <c r="I174" s="19" t="n">
        <v>761</v>
      </c>
      <c r="J174" s="19" t="n">
        <v>808</v>
      </c>
      <c r="K174" s="19" t="n">
        <v>95</v>
      </c>
      <c r="L174" s="19" t="n">
        <v>835</v>
      </c>
      <c r="M174" s="19" t="n">
        <v>744</v>
      </c>
      <c r="N174" s="19" t="n">
        <v>204</v>
      </c>
      <c r="O174" s="19" t="n">
        <v>761</v>
      </c>
      <c r="P174" s="20" t="n">
        <f aca="false">SUM(D174+J174)</f>
        <v>1536</v>
      </c>
      <c r="Q174" s="20" t="n">
        <f aca="false">SUM(E174+K174)</f>
        <v>237</v>
      </c>
      <c r="R174" s="19" t="n">
        <v>835</v>
      </c>
      <c r="S174" s="20" t="n">
        <f aca="false">SUM(M174+G174)</f>
        <v>1556</v>
      </c>
      <c r="T174" s="21" t="n">
        <f aca="false">SUM(N174+H174)</f>
        <v>262</v>
      </c>
    </row>
    <row r="175" customFormat="false" ht="10.5" hidden="false" customHeight="true" outlineLevel="0" collapsed="false">
      <c r="A175" s="30"/>
      <c r="B175" s="22" t="s">
        <v>183</v>
      </c>
      <c r="C175" s="23" t="s">
        <v>13</v>
      </c>
      <c r="D175" s="23" t="n">
        <v>919</v>
      </c>
      <c r="E175" s="23" t="n">
        <v>167</v>
      </c>
      <c r="F175" s="23" t="s">
        <v>13</v>
      </c>
      <c r="G175" s="23" t="n">
        <v>1005</v>
      </c>
      <c r="H175" s="23" t="n">
        <v>81</v>
      </c>
      <c r="I175" s="23" t="n">
        <v>1015</v>
      </c>
      <c r="J175" s="23" t="n">
        <v>773</v>
      </c>
      <c r="K175" s="23" t="n">
        <v>99</v>
      </c>
      <c r="L175" s="23" t="n">
        <v>1020</v>
      </c>
      <c r="M175" s="23" t="n">
        <v>640</v>
      </c>
      <c r="N175" s="23" t="n">
        <v>195</v>
      </c>
      <c r="O175" s="23" t="n">
        <v>1015</v>
      </c>
      <c r="P175" s="24" t="n">
        <f aca="false">SUM(D175+J175)</f>
        <v>1692</v>
      </c>
      <c r="Q175" s="24" t="n">
        <f aca="false">SUM(E175+K175)</f>
        <v>266</v>
      </c>
      <c r="R175" s="23" t="n">
        <v>1020</v>
      </c>
      <c r="S175" s="24" t="n">
        <f aca="false">SUM(M175+G175)</f>
        <v>1645</v>
      </c>
      <c r="T175" s="25" t="n">
        <f aca="false">SUM(N175+H175)</f>
        <v>276</v>
      </c>
    </row>
    <row r="176" customFormat="false" ht="10.5" hidden="false" customHeight="true" outlineLevel="0" collapsed="false">
      <c r="A176" s="30"/>
      <c r="B176" s="22" t="s">
        <v>184</v>
      </c>
      <c r="C176" s="23" t="s">
        <v>13</v>
      </c>
      <c r="D176" s="23" t="n">
        <v>746</v>
      </c>
      <c r="E176" s="23" t="n">
        <v>107</v>
      </c>
      <c r="F176" s="23" t="s">
        <v>13</v>
      </c>
      <c r="G176" s="23" t="n">
        <v>795</v>
      </c>
      <c r="H176" s="23" t="n">
        <v>58</v>
      </c>
      <c r="I176" s="23" t="n">
        <v>896</v>
      </c>
      <c r="J176" s="23" t="n">
        <v>699</v>
      </c>
      <c r="K176" s="23" t="n">
        <v>99</v>
      </c>
      <c r="L176" s="23" t="n">
        <v>927</v>
      </c>
      <c r="M176" s="23" t="n">
        <v>574</v>
      </c>
      <c r="N176" s="23" t="n">
        <v>132</v>
      </c>
      <c r="O176" s="23" t="n">
        <v>896</v>
      </c>
      <c r="P176" s="24" t="n">
        <f aca="false">SUM(D176+J176)</f>
        <v>1445</v>
      </c>
      <c r="Q176" s="24" t="n">
        <f aca="false">SUM(E176+K176)</f>
        <v>206</v>
      </c>
      <c r="R176" s="23" t="n">
        <v>927</v>
      </c>
      <c r="S176" s="24" t="n">
        <f aca="false">SUM(M176+G176)</f>
        <v>1369</v>
      </c>
      <c r="T176" s="25" t="n">
        <f aca="false">SUM(N176+H176)</f>
        <v>190</v>
      </c>
    </row>
    <row r="177" customFormat="false" ht="10.5" hidden="false" customHeight="true" outlineLevel="0" collapsed="false">
      <c r="A177" s="30"/>
      <c r="B177" s="22" t="s">
        <v>185</v>
      </c>
      <c r="C177" s="23" t="s">
        <v>13</v>
      </c>
      <c r="D177" s="23" t="n">
        <v>530</v>
      </c>
      <c r="E177" s="23" t="n">
        <v>75</v>
      </c>
      <c r="F177" s="23" t="s">
        <v>13</v>
      </c>
      <c r="G177" s="23" t="n">
        <v>560</v>
      </c>
      <c r="H177" s="23" t="n">
        <v>45</v>
      </c>
      <c r="I177" s="23" t="n">
        <v>654</v>
      </c>
      <c r="J177" s="23" t="n">
        <v>550</v>
      </c>
      <c r="K177" s="23" t="n">
        <v>82</v>
      </c>
      <c r="L177" s="23" t="n">
        <v>608</v>
      </c>
      <c r="M177" s="23" t="n">
        <v>481</v>
      </c>
      <c r="N177" s="23" t="n">
        <v>106</v>
      </c>
      <c r="O177" s="23" t="n">
        <v>654</v>
      </c>
      <c r="P177" s="24" t="n">
        <f aca="false">SUM(D177+J177)</f>
        <v>1080</v>
      </c>
      <c r="Q177" s="24" t="n">
        <f aca="false">SUM(E177+K177)</f>
        <v>157</v>
      </c>
      <c r="R177" s="23" t="n">
        <v>608</v>
      </c>
      <c r="S177" s="24" t="n">
        <f aca="false">SUM(M177+G177)</f>
        <v>1041</v>
      </c>
      <c r="T177" s="25" t="n">
        <f aca="false">SUM(N177+H177)</f>
        <v>151</v>
      </c>
    </row>
    <row r="178" customFormat="false" ht="10.5" hidden="false" customHeight="true" outlineLevel="0" collapsed="false">
      <c r="A178" s="30"/>
      <c r="B178" s="22" t="s">
        <v>186</v>
      </c>
      <c r="C178" s="23" t="s">
        <v>13</v>
      </c>
      <c r="D178" s="23" t="n">
        <v>464</v>
      </c>
      <c r="E178" s="23" t="n">
        <v>90</v>
      </c>
      <c r="F178" s="23" t="s">
        <v>13</v>
      </c>
      <c r="G178" s="23" t="n">
        <v>498</v>
      </c>
      <c r="H178" s="23" t="n">
        <v>56</v>
      </c>
      <c r="I178" s="23" t="n">
        <v>548</v>
      </c>
      <c r="J178" s="23" t="n">
        <v>496</v>
      </c>
      <c r="K178" s="23" t="n">
        <v>67</v>
      </c>
      <c r="L178" s="23" t="n">
        <v>601</v>
      </c>
      <c r="M178" s="23" t="n">
        <v>375</v>
      </c>
      <c r="N178" s="23" t="n">
        <v>79</v>
      </c>
      <c r="O178" s="23" t="n">
        <v>548</v>
      </c>
      <c r="P178" s="24" t="n">
        <f aca="false">SUM(D178+J178)</f>
        <v>960</v>
      </c>
      <c r="Q178" s="24" t="n">
        <f aca="false">SUM(E178+K178)</f>
        <v>157</v>
      </c>
      <c r="R178" s="23" t="n">
        <v>901</v>
      </c>
      <c r="S178" s="24" t="n">
        <f aca="false">SUM(M178+G178)</f>
        <v>873</v>
      </c>
      <c r="T178" s="25" t="n">
        <f aca="false">SUM(N178+H178)</f>
        <v>135</v>
      </c>
    </row>
    <row r="179" customFormat="false" ht="10.5" hidden="false" customHeight="true" outlineLevel="0" collapsed="false">
      <c r="A179" s="30"/>
      <c r="B179" s="22" t="s">
        <v>187</v>
      </c>
      <c r="C179" s="23" t="s">
        <v>13</v>
      </c>
      <c r="D179" s="23" t="n">
        <v>375</v>
      </c>
      <c r="E179" s="23" t="n">
        <v>72</v>
      </c>
      <c r="F179" s="23" t="s">
        <v>13</v>
      </c>
      <c r="G179" s="23" t="n">
        <v>416</v>
      </c>
      <c r="H179" s="23" t="n">
        <v>31</v>
      </c>
      <c r="I179" s="23" t="n">
        <v>417</v>
      </c>
      <c r="J179" s="23" t="n">
        <v>372</v>
      </c>
      <c r="K179" s="23" t="n">
        <v>33</v>
      </c>
      <c r="L179" s="23" t="n">
        <v>436</v>
      </c>
      <c r="M179" s="23" t="n">
        <v>303</v>
      </c>
      <c r="N179" s="23" t="n">
        <v>81</v>
      </c>
      <c r="O179" s="23" t="n">
        <v>417</v>
      </c>
      <c r="P179" s="24" t="n">
        <f aca="false">SUM(D179+J179)</f>
        <v>747</v>
      </c>
      <c r="Q179" s="24" t="n">
        <f aca="false">SUM(E179+K179)</f>
        <v>105</v>
      </c>
      <c r="R179" s="23" t="n">
        <v>436</v>
      </c>
      <c r="S179" s="24" t="n">
        <f aca="false">SUM(M179+G179)</f>
        <v>719</v>
      </c>
      <c r="T179" s="25" t="n">
        <f aca="false">SUM(N179+H179)</f>
        <v>112</v>
      </c>
    </row>
    <row r="180" customFormat="false" ht="10.5" hidden="false" customHeight="true" outlineLevel="0" collapsed="false">
      <c r="A180" s="30"/>
      <c r="B180" s="22" t="s">
        <v>188</v>
      </c>
      <c r="C180" s="23" t="s">
        <v>13</v>
      </c>
      <c r="D180" s="23" t="n">
        <v>582</v>
      </c>
      <c r="E180" s="23" t="n">
        <v>115</v>
      </c>
      <c r="F180" s="23" t="s">
        <v>13</v>
      </c>
      <c r="G180" s="23" t="n">
        <v>634</v>
      </c>
      <c r="H180" s="23" t="n">
        <v>63</v>
      </c>
      <c r="I180" s="23" t="n">
        <v>649</v>
      </c>
      <c r="J180" s="23" t="n">
        <v>476</v>
      </c>
      <c r="K180" s="23" t="n">
        <v>62</v>
      </c>
      <c r="L180" s="23" t="n">
        <v>629</v>
      </c>
      <c r="M180" s="23" t="n">
        <v>407</v>
      </c>
      <c r="N180" s="23" t="n">
        <v>138</v>
      </c>
      <c r="O180" s="23" t="n">
        <v>649</v>
      </c>
      <c r="P180" s="24" t="n">
        <f aca="false">SUM(D180+J180)</f>
        <v>1058</v>
      </c>
      <c r="Q180" s="24" t="n">
        <f aca="false">SUM(E180+K180)</f>
        <v>177</v>
      </c>
      <c r="R180" s="23" t="n">
        <v>629</v>
      </c>
      <c r="S180" s="24" t="n">
        <f aca="false">SUM(M180+G180)</f>
        <v>1041</v>
      </c>
      <c r="T180" s="25" t="n">
        <f aca="false">SUM(N180+H180)</f>
        <v>201</v>
      </c>
    </row>
    <row r="181" customFormat="false" ht="10.5" hidden="false" customHeight="true" outlineLevel="0" collapsed="false">
      <c r="A181" s="30"/>
      <c r="B181" s="22" t="s">
        <v>189</v>
      </c>
      <c r="C181" s="23" t="s">
        <v>13</v>
      </c>
      <c r="D181" s="23" t="n">
        <v>644</v>
      </c>
      <c r="E181" s="23" t="n">
        <v>107</v>
      </c>
      <c r="F181" s="23" t="s">
        <v>13</v>
      </c>
      <c r="G181" s="23" t="n">
        <v>700</v>
      </c>
      <c r="H181" s="23" t="n">
        <v>51</v>
      </c>
      <c r="I181" s="23" t="n">
        <v>743</v>
      </c>
      <c r="J181" s="23" t="n">
        <v>646</v>
      </c>
      <c r="K181" s="23" t="n">
        <v>80</v>
      </c>
      <c r="L181" s="23" t="n">
        <v>692</v>
      </c>
      <c r="M181" s="23" t="n">
        <v>530</v>
      </c>
      <c r="N181" s="23" t="n">
        <v>168</v>
      </c>
      <c r="O181" s="23" t="n">
        <v>743</v>
      </c>
      <c r="P181" s="24" t="n">
        <f aca="false">SUM(D181+J181)</f>
        <v>1290</v>
      </c>
      <c r="Q181" s="24" t="n">
        <f aca="false">SUM(E181+K181)</f>
        <v>187</v>
      </c>
      <c r="R181" s="23" t="n">
        <v>692</v>
      </c>
      <c r="S181" s="24" t="n">
        <f aca="false">SUM(M181+G181)</f>
        <v>1230</v>
      </c>
      <c r="T181" s="25" t="n">
        <f aca="false">SUM(N181+H181)</f>
        <v>219</v>
      </c>
    </row>
    <row r="182" customFormat="false" ht="10.5" hidden="false" customHeight="true" outlineLevel="0" collapsed="false">
      <c r="A182" s="30"/>
      <c r="B182" s="22" t="s">
        <v>190</v>
      </c>
      <c r="C182" s="23" t="s">
        <v>13</v>
      </c>
      <c r="D182" s="23" t="n">
        <v>287</v>
      </c>
      <c r="E182" s="23" t="n">
        <v>51</v>
      </c>
      <c r="F182" s="23" t="s">
        <v>13</v>
      </c>
      <c r="G182" s="23" t="n">
        <v>309</v>
      </c>
      <c r="H182" s="23" t="n">
        <v>29</v>
      </c>
      <c r="I182" s="23" t="n">
        <v>329</v>
      </c>
      <c r="J182" s="23" t="n">
        <v>275</v>
      </c>
      <c r="K182" s="23" t="n">
        <v>42</v>
      </c>
      <c r="L182" s="23" t="n">
        <v>302</v>
      </c>
      <c r="M182" s="23" t="n">
        <v>228</v>
      </c>
      <c r="N182" s="23" t="n">
        <v>68</v>
      </c>
      <c r="O182" s="23" t="n">
        <v>329</v>
      </c>
      <c r="P182" s="24" t="n">
        <f aca="false">SUM(D182+J182)</f>
        <v>562</v>
      </c>
      <c r="Q182" s="24" t="n">
        <f aca="false">SUM(E182+K182)</f>
        <v>93</v>
      </c>
      <c r="R182" s="23" t="n">
        <v>302</v>
      </c>
      <c r="S182" s="24" t="n">
        <f aca="false">SUM(M182+G182)</f>
        <v>537</v>
      </c>
      <c r="T182" s="25" t="n">
        <f aca="false">SUM(N182+H182)</f>
        <v>97</v>
      </c>
    </row>
    <row r="183" customFormat="false" ht="10.5" hidden="false" customHeight="true" outlineLevel="0" collapsed="false">
      <c r="A183" s="30"/>
      <c r="B183" s="22" t="s">
        <v>191</v>
      </c>
      <c r="C183" s="23" t="s">
        <v>13</v>
      </c>
      <c r="D183" s="23" t="n">
        <v>321</v>
      </c>
      <c r="E183" s="23" t="n">
        <v>93</v>
      </c>
      <c r="F183" s="23" t="s">
        <v>13</v>
      </c>
      <c r="G183" s="23" t="n">
        <v>376</v>
      </c>
      <c r="H183" s="23" t="n">
        <v>38</v>
      </c>
      <c r="I183" s="23" t="n">
        <v>282</v>
      </c>
      <c r="J183" s="23" t="n">
        <v>240</v>
      </c>
      <c r="K183" s="23" t="n">
        <v>49</v>
      </c>
      <c r="L183" s="23" t="n">
        <v>260</v>
      </c>
      <c r="M183" s="23" t="n">
        <v>179</v>
      </c>
      <c r="N183" s="23" t="n">
        <v>60</v>
      </c>
      <c r="O183" s="23" t="n">
        <v>282</v>
      </c>
      <c r="P183" s="24" t="n">
        <f aca="false">SUM(D183+J183)</f>
        <v>561</v>
      </c>
      <c r="Q183" s="24" t="n">
        <f aca="false">SUM(E183+K183)</f>
        <v>142</v>
      </c>
      <c r="R183" s="23" t="n">
        <v>260</v>
      </c>
      <c r="S183" s="24" t="n">
        <f aca="false">SUM(M183+G183)</f>
        <v>555</v>
      </c>
      <c r="T183" s="25" t="n">
        <f aca="false">SUM(N183+H183)</f>
        <v>98</v>
      </c>
    </row>
    <row r="184" customFormat="false" ht="10.5" hidden="false" customHeight="true" outlineLevel="0" collapsed="false">
      <c r="A184" s="30"/>
      <c r="B184" s="22" t="s">
        <v>192</v>
      </c>
      <c r="C184" s="23" t="s">
        <v>13</v>
      </c>
      <c r="D184" s="23" t="n">
        <v>434</v>
      </c>
      <c r="E184" s="23" t="n">
        <v>90</v>
      </c>
      <c r="F184" s="23" t="s">
        <v>13</v>
      </c>
      <c r="G184" s="23" t="n">
        <v>474</v>
      </c>
      <c r="H184" s="23" t="n">
        <v>50</v>
      </c>
      <c r="I184" s="1" t="n">
        <v>458</v>
      </c>
      <c r="J184" s="23" t="n">
        <v>442</v>
      </c>
      <c r="K184" s="23" t="n">
        <v>80</v>
      </c>
      <c r="L184" s="23" t="n">
        <v>473</v>
      </c>
      <c r="M184" s="23" t="n">
        <v>315</v>
      </c>
      <c r="N184" s="23" t="n">
        <v>79</v>
      </c>
      <c r="O184" s="1" t="n">
        <v>458</v>
      </c>
      <c r="P184" s="24" t="n">
        <f aca="false">SUM(D184+J184)</f>
        <v>876</v>
      </c>
      <c r="Q184" s="24" t="n">
        <f aca="false">SUM(E184+K184)</f>
        <v>170</v>
      </c>
      <c r="R184" s="23" t="n">
        <v>473</v>
      </c>
      <c r="S184" s="24" t="n">
        <f aca="false">SUM(M184+G184)</f>
        <v>789</v>
      </c>
      <c r="T184" s="25" t="n">
        <f aca="false">SUM(N184+H184)</f>
        <v>129</v>
      </c>
    </row>
    <row r="185" customFormat="false" ht="10.5" hidden="false" customHeight="true" outlineLevel="0" collapsed="false">
      <c r="A185" s="30"/>
      <c r="B185" s="22" t="s">
        <v>193</v>
      </c>
      <c r="C185" s="23" t="s">
        <v>13</v>
      </c>
      <c r="D185" s="23" t="n">
        <v>529</v>
      </c>
      <c r="E185" s="23" t="n">
        <v>132</v>
      </c>
      <c r="F185" s="23" t="s">
        <v>13</v>
      </c>
      <c r="G185" s="23" t="n">
        <v>589</v>
      </c>
      <c r="H185" s="23" t="n">
        <v>72</v>
      </c>
      <c r="I185" s="23" t="n">
        <v>704</v>
      </c>
      <c r="J185" s="23" t="n">
        <v>655</v>
      </c>
      <c r="K185" s="23" t="n">
        <v>92</v>
      </c>
      <c r="L185" s="23" t="n">
        <v>659</v>
      </c>
      <c r="M185" s="23" t="n">
        <v>489</v>
      </c>
      <c r="N185" s="23" t="n">
        <v>112</v>
      </c>
      <c r="O185" s="23" t="n">
        <v>704</v>
      </c>
      <c r="P185" s="24" t="n">
        <f aca="false">SUM(D185+J185)</f>
        <v>1184</v>
      </c>
      <c r="Q185" s="24" t="n">
        <f aca="false">SUM(E185+K185)</f>
        <v>224</v>
      </c>
      <c r="R185" s="23" t="n">
        <v>659</v>
      </c>
      <c r="S185" s="24" t="n">
        <f aca="false">SUM(M185+G185)</f>
        <v>1078</v>
      </c>
      <c r="T185" s="25" t="n">
        <f aca="false">SUM(N185+H185)</f>
        <v>184</v>
      </c>
    </row>
    <row r="186" customFormat="false" ht="10.5" hidden="false" customHeight="true" outlineLevel="0" collapsed="false">
      <c r="A186" s="30"/>
      <c r="B186" s="22" t="s">
        <v>194</v>
      </c>
      <c r="C186" s="23" t="s">
        <v>13</v>
      </c>
      <c r="D186" s="23" t="n">
        <v>464</v>
      </c>
      <c r="E186" s="23" t="n">
        <v>138</v>
      </c>
      <c r="F186" s="23" t="s">
        <v>13</v>
      </c>
      <c r="G186" s="23" t="n">
        <v>525</v>
      </c>
      <c r="H186" s="23" t="n">
        <v>77</v>
      </c>
      <c r="I186" s="23" t="n">
        <v>473</v>
      </c>
      <c r="J186" s="23" t="n">
        <v>446</v>
      </c>
      <c r="K186" s="23" t="n">
        <v>62</v>
      </c>
      <c r="L186" s="23" t="n">
        <v>531</v>
      </c>
      <c r="M186" s="23" t="n">
        <v>350</v>
      </c>
      <c r="N186" s="23" t="n">
        <v>105</v>
      </c>
      <c r="O186" s="23" t="n">
        <v>473</v>
      </c>
      <c r="P186" s="24" t="n">
        <f aca="false">SUM(D186+J186)</f>
        <v>910</v>
      </c>
      <c r="Q186" s="24" t="n">
        <f aca="false">SUM(E186+K186)</f>
        <v>200</v>
      </c>
      <c r="R186" s="23" t="n">
        <v>531</v>
      </c>
      <c r="S186" s="24" t="n">
        <f aca="false">SUM(M186+G186)</f>
        <v>875</v>
      </c>
      <c r="T186" s="25" t="n">
        <f aca="false">SUM(N186+H186)</f>
        <v>182</v>
      </c>
    </row>
    <row r="187" customFormat="false" ht="10.5" hidden="false" customHeight="true" outlineLevel="0" collapsed="false">
      <c r="A187" s="30"/>
      <c r="B187" s="22" t="s">
        <v>195</v>
      </c>
      <c r="C187" s="23" t="s">
        <v>13</v>
      </c>
      <c r="D187" s="23" t="n">
        <v>549</v>
      </c>
      <c r="E187" s="23" t="n">
        <v>141</v>
      </c>
      <c r="F187" s="23" t="s">
        <v>13</v>
      </c>
      <c r="G187" s="23" t="n">
        <v>578</v>
      </c>
      <c r="H187" s="23" t="n">
        <v>112</v>
      </c>
      <c r="I187" s="23" t="n">
        <v>430</v>
      </c>
      <c r="J187" s="23" t="n">
        <v>335</v>
      </c>
      <c r="K187" s="23" t="n">
        <v>77</v>
      </c>
      <c r="L187" s="23" t="n">
        <v>459</v>
      </c>
      <c r="M187" s="23" t="n">
        <v>359</v>
      </c>
      <c r="N187" s="23" t="n">
        <v>141</v>
      </c>
      <c r="O187" s="23" t="n">
        <v>430</v>
      </c>
      <c r="P187" s="24" t="n">
        <f aca="false">SUM(D187+J187)</f>
        <v>884</v>
      </c>
      <c r="Q187" s="24" t="n">
        <f aca="false">SUM(E187+K187)</f>
        <v>218</v>
      </c>
      <c r="R187" s="23" t="n">
        <v>459</v>
      </c>
      <c r="S187" s="24" t="n">
        <f aca="false">SUM(M187+G187)</f>
        <v>937</v>
      </c>
      <c r="T187" s="25" t="n">
        <f aca="false">SUM(N187+H187)</f>
        <v>253</v>
      </c>
    </row>
    <row r="188" customFormat="false" ht="10.5" hidden="false" customHeight="true" outlineLevel="0" collapsed="false">
      <c r="A188" s="30"/>
      <c r="B188" s="22" t="s">
        <v>196</v>
      </c>
      <c r="C188" s="23" t="s">
        <v>13</v>
      </c>
      <c r="D188" s="23" t="n">
        <v>492</v>
      </c>
      <c r="E188" s="23" t="n">
        <v>121</v>
      </c>
      <c r="F188" s="23" t="s">
        <v>13</v>
      </c>
      <c r="G188" s="23" t="n">
        <v>531</v>
      </c>
      <c r="H188" s="23" t="n">
        <v>82</v>
      </c>
      <c r="I188" s="23" t="n">
        <v>426</v>
      </c>
      <c r="J188" s="23" t="n">
        <v>382</v>
      </c>
      <c r="K188" s="23" t="n">
        <v>74</v>
      </c>
      <c r="L188" s="23" t="n">
        <v>431</v>
      </c>
      <c r="M188" s="23" t="n">
        <v>347</v>
      </c>
      <c r="N188" s="23" t="n">
        <v>122</v>
      </c>
      <c r="O188" s="23" t="n">
        <v>426</v>
      </c>
      <c r="P188" s="24" t="n">
        <f aca="false">SUM(D188+J188)</f>
        <v>874</v>
      </c>
      <c r="Q188" s="24" t="n">
        <f aca="false">SUM(E188+K188)</f>
        <v>195</v>
      </c>
      <c r="R188" s="23" t="n">
        <v>431</v>
      </c>
      <c r="S188" s="24" t="n">
        <f aca="false">SUM(M188+G188)</f>
        <v>878</v>
      </c>
      <c r="T188" s="25" t="n">
        <f aca="false">SUM(N188+H188)</f>
        <v>204</v>
      </c>
    </row>
    <row r="189" customFormat="false" ht="10.5" hidden="false" customHeight="true" outlineLevel="0" collapsed="false">
      <c r="A189" s="30"/>
      <c r="B189" s="22" t="s">
        <v>197</v>
      </c>
      <c r="C189" s="23" t="s">
        <v>13</v>
      </c>
      <c r="D189" s="23" t="n">
        <v>590</v>
      </c>
      <c r="E189" s="23" t="n">
        <v>120</v>
      </c>
      <c r="F189" s="23" t="s">
        <v>13</v>
      </c>
      <c r="G189" s="23" t="n">
        <v>660</v>
      </c>
      <c r="H189" s="23" t="n">
        <v>50</v>
      </c>
      <c r="I189" s="23" t="n">
        <v>587</v>
      </c>
      <c r="J189" s="23" t="n">
        <v>606</v>
      </c>
      <c r="K189" s="23" t="n">
        <v>96</v>
      </c>
      <c r="L189" s="23" t="n">
        <v>604</v>
      </c>
      <c r="M189" s="23" t="n">
        <v>479</v>
      </c>
      <c r="N189" s="23" t="n">
        <v>132</v>
      </c>
      <c r="O189" s="23" t="n">
        <v>587</v>
      </c>
      <c r="P189" s="24" t="n">
        <f aca="false">SUM(D189+J189)</f>
        <v>1196</v>
      </c>
      <c r="Q189" s="24" t="n">
        <f aca="false">SUM(E189+K189)</f>
        <v>216</v>
      </c>
      <c r="R189" s="23" t="n">
        <v>604</v>
      </c>
      <c r="S189" s="24" t="n">
        <f aca="false">SUM(M189+G189)</f>
        <v>1139</v>
      </c>
      <c r="T189" s="25" t="n">
        <f aca="false">SUM(N189+H189)</f>
        <v>182</v>
      </c>
    </row>
    <row r="190" customFormat="false" ht="10.5" hidden="false" customHeight="true" outlineLevel="0" collapsed="false">
      <c r="A190" s="30"/>
      <c r="B190" s="22" t="s">
        <v>198</v>
      </c>
      <c r="C190" s="23" t="s">
        <v>13</v>
      </c>
      <c r="D190" s="23" t="n">
        <v>315</v>
      </c>
      <c r="E190" s="23" t="n">
        <v>88</v>
      </c>
      <c r="F190" s="23" t="s">
        <v>13</v>
      </c>
      <c r="G190" s="23" t="n">
        <v>358</v>
      </c>
      <c r="H190" s="23" t="n">
        <v>45</v>
      </c>
      <c r="I190" s="23" t="n">
        <v>327</v>
      </c>
      <c r="J190" s="23" t="n">
        <v>303</v>
      </c>
      <c r="K190" s="23" t="n">
        <v>66</v>
      </c>
      <c r="L190" s="23" t="n">
        <v>350</v>
      </c>
      <c r="M190" s="23" t="n">
        <v>254</v>
      </c>
      <c r="N190" s="23" t="n">
        <v>77</v>
      </c>
      <c r="O190" s="23" t="n">
        <v>327</v>
      </c>
      <c r="P190" s="24" t="n">
        <f aca="false">SUM(D190+J190)</f>
        <v>618</v>
      </c>
      <c r="Q190" s="24" t="n">
        <f aca="false">SUM(E190+K190)</f>
        <v>154</v>
      </c>
      <c r="R190" s="23" t="n">
        <v>350</v>
      </c>
      <c r="S190" s="24" t="n">
        <f aca="false">SUM(M190+G190)</f>
        <v>612</v>
      </c>
      <c r="T190" s="25" t="n">
        <f aca="false">SUM(N190+H190)</f>
        <v>122</v>
      </c>
    </row>
    <row r="191" customFormat="false" ht="10.5" hidden="false" customHeight="true" outlineLevel="0" collapsed="false">
      <c r="A191" s="30"/>
      <c r="B191" s="22" t="s">
        <v>199</v>
      </c>
      <c r="C191" s="23" t="s">
        <v>13</v>
      </c>
      <c r="D191" s="23" t="n">
        <v>514</v>
      </c>
      <c r="E191" s="23" t="n">
        <v>118</v>
      </c>
      <c r="F191" s="23" t="s">
        <v>13</v>
      </c>
      <c r="G191" s="23" t="n">
        <v>554</v>
      </c>
      <c r="H191" s="23" t="n">
        <v>78</v>
      </c>
      <c r="I191" s="23" t="n">
        <v>472</v>
      </c>
      <c r="J191" s="23" t="n">
        <v>416</v>
      </c>
      <c r="K191" s="23" t="n">
        <v>80</v>
      </c>
      <c r="L191" s="23" t="n">
        <v>483</v>
      </c>
      <c r="M191" s="23" t="n">
        <v>333</v>
      </c>
      <c r="N191" s="23" t="n">
        <v>122</v>
      </c>
      <c r="O191" s="23" t="n">
        <v>472</v>
      </c>
      <c r="P191" s="24" t="n">
        <f aca="false">SUM(D191+J191)</f>
        <v>930</v>
      </c>
      <c r="Q191" s="24" t="n">
        <f aca="false">SUM(E191+K191)</f>
        <v>198</v>
      </c>
      <c r="R191" s="23" t="n">
        <v>483</v>
      </c>
      <c r="S191" s="24" t="n">
        <f aca="false">SUM(M191+G191)</f>
        <v>887</v>
      </c>
      <c r="T191" s="25" t="n">
        <f aca="false">SUM(N191+H191)</f>
        <v>200</v>
      </c>
    </row>
    <row r="192" customFormat="false" ht="10.5" hidden="false" customHeight="true" outlineLevel="0" collapsed="false">
      <c r="A192" s="30"/>
      <c r="B192" s="22" t="s">
        <v>200</v>
      </c>
      <c r="C192" s="23" t="s">
        <v>13</v>
      </c>
      <c r="D192" s="23" t="n">
        <v>376</v>
      </c>
      <c r="E192" s="23" t="n">
        <v>71</v>
      </c>
      <c r="F192" s="23" t="s">
        <v>13</v>
      </c>
      <c r="G192" s="23" t="n">
        <v>410</v>
      </c>
      <c r="H192" s="23" t="n">
        <v>37</v>
      </c>
      <c r="I192" s="23" t="n">
        <v>426</v>
      </c>
      <c r="J192" s="23" t="n">
        <v>347</v>
      </c>
      <c r="K192" s="23" t="n">
        <v>55</v>
      </c>
      <c r="L192" s="23" t="n">
        <v>366</v>
      </c>
      <c r="M192" s="23" t="n">
        <v>289</v>
      </c>
      <c r="N192" s="23" t="n">
        <v>84</v>
      </c>
      <c r="O192" s="23" t="n">
        <v>426</v>
      </c>
      <c r="P192" s="24" t="n">
        <f aca="false">SUM(D192+J192)</f>
        <v>723</v>
      </c>
      <c r="Q192" s="24" t="n">
        <f aca="false">SUM(E192+K192)</f>
        <v>126</v>
      </c>
      <c r="R192" s="23" t="n">
        <v>366</v>
      </c>
      <c r="S192" s="24" t="n">
        <f aca="false">SUM(M192+G192)</f>
        <v>699</v>
      </c>
      <c r="T192" s="25" t="n">
        <f aca="false">SUM(N192+H192)</f>
        <v>121</v>
      </c>
    </row>
    <row r="193" customFormat="false" ht="10.5" hidden="false" customHeight="true" outlineLevel="0" collapsed="false">
      <c r="A193" s="30"/>
      <c r="B193" s="22" t="s">
        <v>201</v>
      </c>
      <c r="C193" s="23" t="s">
        <v>13</v>
      </c>
      <c r="D193" s="23" t="n">
        <v>643</v>
      </c>
      <c r="E193" s="23" t="n">
        <v>126</v>
      </c>
      <c r="F193" s="23" t="s">
        <v>13</v>
      </c>
      <c r="G193" s="23" t="n">
        <v>694</v>
      </c>
      <c r="H193" s="23" t="n">
        <v>75</v>
      </c>
      <c r="I193" s="23" t="n">
        <v>776</v>
      </c>
      <c r="J193" s="23" t="n">
        <v>581</v>
      </c>
      <c r="K193" s="23" t="n">
        <v>73</v>
      </c>
      <c r="L193" s="23" t="n">
        <v>760</v>
      </c>
      <c r="M193" s="23" t="n">
        <v>489</v>
      </c>
      <c r="N193" s="23" t="n">
        <v>152</v>
      </c>
      <c r="O193" s="23" t="n">
        <v>776</v>
      </c>
      <c r="P193" s="24" t="n">
        <f aca="false">SUM(D193+J193)</f>
        <v>1224</v>
      </c>
      <c r="Q193" s="24" t="n">
        <f aca="false">SUM(E193+K193)</f>
        <v>199</v>
      </c>
      <c r="R193" s="23" t="n">
        <v>760</v>
      </c>
      <c r="S193" s="24" t="n">
        <f aca="false">SUM(M193+G193)</f>
        <v>1183</v>
      </c>
      <c r="T193" s="25" t="n">
        <f aca="false">SUM(N193+H193)</f>
        <v>227</v>
      </c>
    </row>
    <row r="194" customFormat="false" ht="10.5" hidden="false" customHeight="true" outlineLevel="0" collapsed="false">
      <c r="A194" s="30"/>
      <c r="B194" s="22" t="s">
        <v>202</v>
      </c>
      <c r="C194" s="23" t="s">
        <v>13</v>
      </c>
      <c r="D194" s="23" t="n">
        <v>447</v>
      </c>
      <c r="E194" s="23" t="n">
        <v>98</v>
      </c>
      <c r="F194" s="23" t="s">
        <v>13</v>
      </c>
      <c r="G194" s="23" t="n">
        <v>485</v>
      </c>
      <c r="H194" s="23" t="n">
        <v>60</v>
      </c>
      <c r="I194" s="23" t="n">
        <v>481</v>
      </c>
      <c r="J194" s="23" t="n">
        <v>443</v>
      </c>
      <c r="K194" s="23" t="n">
        <v>53</v>
      </c>
      <c r="L194" s="23" t="n">
        <v>508</v>
      </c>
      <c r="M194" s="23" t="n">
        <v>312</v>
      </c>
      <c r="N194" s="23" t="n">
        <v>119</v>
      </c>
      <c r="O194" s="23" t="n">
        <v>481</v>
      </c>
      <c r="P194" s="24" t="n">
        <f aca="false">SUM(D194+J194)</f>
        <v>890</v>
      </c>
      <c r="Q194" s="24" t="n">
        <f aca="false">SUM(E194+K194)</f>
        <v>151</v>
      </c>
      <c r="R194" s="23" t="n">
        <v>508</v>
      </c>
      <c r="S194" s="24" t="n">
        <f aca="false">SUM(M194+G194)</f>
        <v>797</v>
      </c>
      <c r="T194" s="25" t="n">
        <f aca="false">SUM(N194+H194)</f>
        <v>179</v>
      </c>
    </row>
    <row r="195" customFormat="false" ht="10.5" hidden="false" customHeight="true" outlineLevel="0" collapsed="false">
      <c r="A195" s="30"/>
      <c r="B195" s="22" t="s">
        <v>203</v>
      </c>
      <c r="C195" s="23" t="s">
        <v>13</v>
      </c>
      <c r="D195" s="23" t="n">
        <v>1159</v>
      </c>
      <c r="E195" s="23" t="n">
        <v>190</v>
      </c>
      <c r="F195" s="23" t="s">
        <v>13</v>
      </c>
      <c r="G195" s="23" t="n">
        <v>1245</v>
      </c>
      <c r="H195" s="23" t="n">
        <v>104</v>
      </c>
      <c r="I195" s="23" t="n">
        <v>1329</v>
      </c>
      <c r="J195" s="23" t="n">
        <v>1061</v>
      </c>
      <c r="K195" s="23" t="n">
        <v>134</v>
      </c>
      <c r="L195" s="23" t="n">
        <v>1320</v>
      </c>
      <c r="M195" s="23" t="n">
        <v>964</v>
      </c>
      <c r="N195" s="23" t="n">
        <v>313</v>
      </c>
      <c r="O195" s="23" t="n">
        <v>1329</v>
      </c>
      <c r="P195" s="24" t="n">
        <f aca="false">SUM(D195+J195)</f>
        <v>2220</v>
      </c>
      <c r="Q195" s="24" t="n">
        <f aca="false">SUM(E195+K195)</f>
        <v>324</v>
      </c>
      <c r="R195" s="23" t="n">
        <v>1320</v>
      </c>
      <c r="S195" s="24" t="n">
        <f aca="false">SUM(M195+G195)</f>
        <v>2209</v>
      </c>
      <c r="T195" s="25" t="n">
        <f aca="false">SUM(N195+H195)</f>
        <v>417</v>
      </c>
    </row>
    <row r="196" customFormat="false" ht="10.5" hidden="false" customHeight="true" outlineLevel="0" collapsed="false">
      <c r="A196" s="30"/>
      <c r="B196" s="22" t="s">
        <v>204</v>
      </c>
      <c r="C196" s="23" t="s">
        <v>13</v>
      </c>
      <c r="D196" s="23" t="n">
        <v>614</v>
      </c>
      <c r="E196" s="23" t="n">
        <v>119</v>
      </c>
      <c r="F196" s="23" t="s">
        <v>13</v>
      </c>
      <c r="G196" s="23" t="n">
        <v>669</v>
      </c>
      <c r="H196" s="23" t="n">
        <v>64</v>
      </c>
      <c r="I196" s="23" t="n">
        <v>700</v>
      </c>
      <c r="J196" s="23" t="n">
        <v>594</v>
      </c>
      <c r="K196" s="23" t="n">
        <v>62</v>
      </c>
      <c r="L196" s="23" t="n">
        <v>711</v>
      </c>
      <c r="M196" s="23" t="n">
        <v>479</v>
      </c>
      <c r="N196" s="23" t="n">
        <v>134</v>
      </c>
      <c r="O196" s="23" t="n">
        <v>700</v>
      </c>
      <c r="P196" s="24" t="n">
        <f aca="false">SUM(D196+J196)</f>
        <v>1208</v>
      </c>
      <c r="Q196" s="24" t="n">
        <f aca="false">SUM(E196+K196)</f>
        <v>181</v>
      </c>
      <c r="R196" s="23" t="n">
        <v>711</v>
      </c>
      <c r="S196" s="24" t="n">
        <f aca="false">SUM(M196+G196)</f>
        <v>1148</v>
      </c>
      <c r="T196" s="25" t="n">
        <f aca="false">SUM(N196+H196)</f>
        <v>198</v>
      </c>
    </row>
    <row r="197" customFormat="false" ht="10.5" hidden="false" customHeight="true" outlineLevel="0" collapsed="false">
      <c r="A197" s="30"/>
      <c r="B197" s="22" t="s">
        <v>205</v>
      </c>
      <c r="C197" s="23" t="s">
        <v>13</v>
      </c>
      <c r="D197" s="23" t="n">
        <v>644</v>
      </c>
      <c r="E197" s="23" t="n">
        <v>97</v>
      </c>
      <c r="F197" s="23" t="s">
        <v>13</v>
      </c>
      <c r="G197" s="23" t="n">
        <v>681</v>
      </c>
      <c r="H197" s="23" t="n">
        <v>60</v>
      </c>
      <c r="I197" s="23" t="n">
        <v>736</v>
      </c>
      <c r="J197" s="23" t="n">
        <v>617</v>
      </c>
      <c r="K197" s="23" t="n">
        <v>100</v>
      </c>
      <c r="L197" s="23" t="n">
        <v>798</v>
      </c>
      <c r="M197" s="23" t="n">
        <v>598</v>
      </c>
      <c r="N197" s="23" t="n">
        <v>156</v>
      </c>
      <c r="O197" s="23" t="n">
        <v>736</v>
      </c>
      <c r="P197" s="24" t="n">
        <f aca="false">SUM(D197+J197)</f>
        <v>1261</v>
      </c>
      <c r="Q197" s="24" t="n">
        <f aca="false">SUM(E197+K197)</f>
        <v>197</v>
      </c>
      <c r="R197" s="23" t="n">
        <v>798</v>
      </c>
      <c r="S197" s="24" t="n">
        <f aca="false">SUM(M197+G197)</f>
        <v>1279</v>
      </c>
      <c r="T197" s="25" t="n">
        <f aca="false">SUM(N197+H197)</f>
        <v>216</v>
      </c>
    </row>
    <row r="198" customFormat="false" ht="10.5" hidden="false" customHeight="true" outlineLevel="0" collapsed="false">
      <c r="A198" s="30"/>
      <c r="B198" s="22" t="s">
        <v>206</v>
      </c>
      <c r="C198" s="23" t="s">
        <v>13</v>
      </c>
      <c r="D198" s="23" t="n">
        <v>634</v>
      </c>
      <c r="E198" s="23" t="n">
        <v>103</v>
      </c>
      <c r="F198" s="23" t="s">
        <v>13</v>
      </c>
      <c r="G198" s="23" t="n">
        <v>669</v>
      </c>
      <c r="H198" s="23" t="n">
        <v>68</v>
      </c>
      <c r="I198" s="23" t="n">
        <v>751</v>
      </c>
      <c r="J198" s="23" t="n">
        <v>667</v>
      </c>
      <c r="K198" s="23" t="n">
        <v>92</v>
      </c>
      <c r="L198" s="23" t="n">
        <v>730</v>
      </c>
      <c r="M198" s="23" t="n">
        <v>523</v>
      </c>
      <c r="N198" s="23" t="n">
        <v>149</v>
      </c>
      <c r="O198" s="23" t="n">
        <v>751</v>
      </c>
      <c r="P198" s="24" t="n">
        <f aca="false">SUM(D198+J198)</f>
        <v>1301</v>
      </c>
      <c r="Q198" s="24" t="n">
        <f aca="false">SUM(E198+K198)</f>
        <v>195</v>
      </c>
      <c r="R198" s="23" t="n">
        <v>730</v>
      </c>
      <c r="S198" s="24" t="n">
        <f aca="false">SUM(M198+G198)</f>
        <v>1192</v>
      </c>
      <c r="T198" s="25" t="n">
        <f aca="false">SUM(N198+H198)</f>
        <v>217</v>
      </c>
    </row>
    <row r="199" customFormat="false" ht="10.5" hidden="false" customHeight="true" outlineLevel="0" collapsed="false">
      <c r="A199" s="30"/>
      <c r="B199" s="22" t="s">
        <v>207</v>
      </c>
      <c r="C199" s="23" t="s">
        <v>13</v>
      </c>
      <c r="D199" s="23" t="n">
        <v>435</v>
      </c>
      <c r="E199" s="23" t="n">
        <v>60</v>
      </c>
      <c r="F199" s="23" t="s">
        <v>13</v>
      </c>
      <c r="G199" s="23" t="n">
        <v>462</v>
      </c>
      <c r="H199" s="23" t="n">
        <v>33</v>
      </c>
      <c r="I199" s="23" t="n">
        <v>491</v>
      </c>
      <c r="J199" s="23" t="n">
        <v>278</v>
      </c>
      <c r="K199" s="23" t="n">
        <v>24</v>
      </c>
      <c r="L199" s="23" t="n">
        <v>487</v>
      </c>
      <c r="M199" s="23" t="n">
        <v>239</v>
      </c>
      <c r="N199" s="23" t="n">
        <v>71</v>
      </c>
      <c r="O199" s="23" t="n">
        <v>491</v>
      </c>
      <c r="P199" s="24" t="n">
        <f aca="false">SUM(D199+J199)</f>
        <v>713</v>
      </c>
      <c r="Q199" s="24" t="n">
        <f aca="false">SUM(E199+K199)</f>
        <v>84</v>
      </c>
      <c r="R199" s="23" t="n">
        <v>487</v>
      </c>
      <c r="S199" s="24" t="n">
        <f aca="false">SUM(M199+G199)</f>
        <v>701</v>
      </c>
      <c r="T199" s="25" t="n">
        <f aca="false">SUM(N199+H199)</f>
        <v>104</v>
      </c>
    </row>
    <row r="200" customFormat="false" ht="10.5" hidden="false" customHeight="true" outlineLevel="0" collapsed="false">
      <c r="A200" s="30"/>
      <c r="B200" s="22" t="s">
        <v>208</v>
      </c>
      <c r="C200" s="23" t="s">
        <v>13</v>
      </c>
      <c r="D200" s="23" t="n">
        <v>791</v>
      </c>
      <c r="E200" s="23" t="n">
        <v>181</v>
      </c>
      <c r="F200" s="23" t="s">
        <v>13</v>
      </c>
      <c r="G200" s="23" t="n">
        <v>795</v>
      </c>
      <c r="H200" s="23" t="n">
        <v>177</v>
      </c>
      <c r="I200" s="23" t="n">
        <v>1329</v>
      </c>
      <c r="J200" s="23" t="n">
        <v>1032</v>
      </c>
      <c r="K200" s="23" t="n">
        <v>108</v>
      </c>
      <c r="L200" s="23" t="n">
        <v>1073</v>
      </c>
      <c r="M200" s="23" t="n">
        <v>1043</v>
      </c>
      <c r="N200" s="23" t="n">
        <v>231</v>
      </c>
      <c r="O200" s="23" t="n">
        <v>1329</v>
      </c>
      <c r="P200" s="24" t="n">
        <f aca="false">SUM(D200+J200)</f>
        <v>1823</v>
      </c>
      <c r="Q200" s="24" t="n">
        <f aca="false">SUM(E200+K200)</f>
        <v>289</v>
      </c>
      <c r="R200" s="23" t="n">
        <v>1073</v>
      </c>
      <c r="S200" s="24" t="n">
        <f aca="false">SUM(M200+G200)</f>
        <v>1838</v>
      </c>
      <c r="T200" s="25" t="n">
        <f aca="false">SUM(N200+H200)</f>
        <v>408</v>
      </c>
    </row>
    <row r="201" customFormat="false" ht="10.5" hidden="false" customHeight="true" outlineLevel="0" collapsed="false">
      <c r="A201" s="30"/>
      <c r="B201" s="22" t="s">
        <v>209</v>
      </c>
      <c r="C201" s="23" t="s">
        <v>13</v>
      </c>
      <c r="D201" s="23" t="n">
        <v>566</v>
      </c>
      <c r="E201" s="23" t="n">
        <v>125</v>
      </c>
      <c r="F201" s="23" t="s">
        <v>13</v>
      </c>
      <c r="G201" s="23" t="n">
        <v>626</v>
      </c>
      <c r="H201" s="23" t="n">
        <v>65</v>
      </c>
      <c r="I201" s="23" t="n">
        <v>576</v>
      </c>
      <c r="J201" s="23" t="n">
        <v>472</v>
      </c>
      <c r="K201" s="23" t="n">
        <v>82</v>
      </c>
      <c r="L201" s="23" t="n">
        <v>579</v>
      </c>
      <c r="M201" s="23" t="n">
        <v>377</v>
      </c>
      <c r="N201" s="23" t="n">
        <v>111</v>
      </c>
      <c r="O201" s="23" t="n">
        <v>576</v>
      </c>
      <c r="P201" s="24" t="n">
        <f aca="false">SUM(D201+J201)</f>
        <v>1038</v>
      </c>
      <c r="Q201" s="24" t="n">
        <f aca="false">SUM(E201+K201)</f>
        <v>207</v>
      </c>
      <c r="R201" s="23" t="n">
        <v>579</v>
      </c>
      <c r="S201" s="24" t="n">
        <f aca="false">SUM(M201+G201)</f>
        <v>1003</v>
      </c>
      <c r="T201" s="25" t="n">
        <f aca="false">SUM(N201+H201)</f>
        <v>176</v>
      </c>
    </row>
    <row r="202" customFormat="false" ht="10.5" hidden="false" customHeight="true" outlineLevel="0" collapsed="false">
      <c r="A202" s="30"/>
      <c r="B202" s="22" t="s">
        <v>210</v>
      </c>
      <c r="C202" s="23" t="s">
        <v>13</v>
      </c>
      <c r="D202" s="23" t="n">
        <v>507</v>
      </c>
      <c r="E202" s="23" t="n">
        <v>90</v>
      </c>
      <c r="F202" s="23" t="s">
        <v>13</v>
      </c>
      <c r="G202" s="23" t="n">
        <v>538</v>
      </c>
      <c r="H202" s="23" t="n">
        <v>59</v>
      </c>
      <c r="I202" s="23" t="n">
        <v>529</v>
      </c>
      <c r="J202" s="23" t="n">
        <v>406</v>
      </c>
      <c r="K202" s="23" t="n">
        <v>58</v>
      </c>
      <c r="L202" s="23" t="n">
        <v>505</v>
      </c>
      <c r="M202" s="23" t="n">
        <v>291</v>
      </c>
      <c r="N202" s="23" t="n">
        <v>96</v>
      </c>
      <c r="O202" s="23" t="n">
        <v>529</v>
      </c>
      <c r="P202" s="24" t="n">
        <f aca="false">SUM(D202+J202)</f>
        <v>913</v>
      </c>
      <c r="Q202" s="24" t="n">
        <f aca="false">SUM(E202+K202)</f>
        <v>148</v>
      </c>
      <c r="R202" s="23" t="n">
        <v>505</v>
      </c>
      <c r="S202" s="24" t="n">
        <f aca="false">SUM(M202+G202)</f>
        <v>829</v>
      </c>
      <c r="T202" s="25" t="n">
        <f aca="false">SUM(N202+H202)</f>
        <v>155</v>
      </c>
    </row>
    <row r="203" customFormat="false" ht="10.5" hidden="false" customHeight="true" outlineLevel="0" collapsed="false">
      <c r="A203" s="30"/>
      <c r="B203" s="22" t="s">
        <v>211</v>
      </c>
      <c r="C203" s="23" t="s">
        <v>13</v>
      </c>
      <c r="D203" s="23" t="n">
        <v>349</v>
      </c>
      <c r="E203" s="23" t="n">
        <v>65</v>
      </c>
      <c r="F203" s="23" t="s">
        <v>13</v>
      </c>
      <c r="G203" s="23" t="n">
        <v>376</v>
      </c>
      <c r="H203" s="23" t="n">
        <v>38</v>
      </c>
      <c r="I203" s="23" t="n">
        <v>422</v>
      </c>
      <c r="J203" s="23" t="n">
        <v>351</v>
      </c>
      <c r="K203" s="23" t="n">
        <v>71</v>
      </c>
      <c r="L203" s="23" t="n">
        <v>430</v>
      </c>
      <c r="M203" s="23" t="n">
        <v>243</v>
      </c>
      <c r="N203" s="23" t="n">
        <v>73</v>
      </c>
      <c r="O203" s="23" t="n">
        <v>422</v>
      </c>
      <c r="P203" s="24" t="n">
        <f aca="false">SUM(D203+J203)</f>
        <v>700</v>
      </c>
      <c r="Q203" s="24" t="n">
        <f aca="false">SUM(E203+K203)</f>
        <v>136</v>
      </c>
      <c r="R203" s="23" t="n">
        <v>430</v>
      </c>
      <c r="S203" s="24" t="n">
        <f aca="false">SUM(M203+G203)</f>
        <v>619</v>
      </c>
      <c r="T203" s="25" t="n">
        <f aca="false">SUM(N203+H203)</f>
        <v>111</v>
      </c>
    </row>
    <row r="204" customFormat="false" ht="10.5" hidden="false" customHeight="true" outlineLevel="0" collapsed="false">
      <c r="A204" s="30"/>
      <c r="B204" s="22" t="s">
        <v>212</v>
      </c>
      <c r="C204" s="23" t="s">
        <v>13</v>
      </c>
      <c r="D204" s="23" t="n">
        <v>386</v>
      </c>
      <c r="E204" s="23" t="n">
        <v>79</v>
      </c>
      <c r="F204" s="23" t="s">
        <v>13</v>
      </c>
      <c r="G204" s="23" t="n">
        <v>428</v>
      </c>
      <c r="H204" s="23" t="n">
        <v>37</v>
      </c>
      <c r="I204" s="23" t="n">
        <v>370</v>
      </c>
      <c r="J204" s="23" t="n">
        <v>307</v>
      </c>
      <c r="K204" s="23" t="n">
        <v>37</v>
      </c>
      <c r="L204" s="23" t="n">
        <v>384</v>
      </c>
      <c r="M204" s="23" t="n">
        <v>226</v>
      </c>
      <c r="N204" s="23" t="n">
        <v>75</v>
      </c>
      <c r="O204" s="23" t="n">
        <v>370</v>
      </c>
      <c r="P204" s="24" t="n">
        <f aca="false">SUM(D204+J204)</f>
        <v>693</v>
      </c>
      <c r="Q204" s="24" t="n">
        <f aca="false">SUM(E204+K204)</f>
        <v>116</v>
      </c>
      <c r="R204" s="23" t="n">
        <v>384</v>
      </c>
      <c r="S204" s="24" t="n">
        <f aca="false">SUM(M204+G204)</f>
        <v>654</v>
      </c>
      <c r="T204" s="25" t="n">
        <f aca="false">SUM(N204+H204)</f>
        <v>112</v>
      </c>
    </row>
    <row r="205" customFormat="false" ht="10.5" hidden="false" customHeight="true" outlineLevel="0" collapsed="false">
      <c r="A205" s="30"/>
      <c r="B205" s="22" t="s">
        <v>213</v>
      </c>
      <c r="C205" s="23" t="s">
        <v>13</v>
      </c>
      <c r="D205" s="23" t="n">
        <v>404</v>
      </c>
      <c r="E205" s="23" t="n">
        <v>75</v>
      </c>
      <c r="F205" s="23" t="s">
        <v>13</v>
      </c>
      <c r="G205" s="23" t="n">
        <v>443</v>
      </c>
      <c r="H205" s="23" t="n">
        <v>36</v>
      </c>
      <c r="I205" s="23" t="n">
        <v>427</v>
      </c>
      <c r="J205" s="23" t="n">
        <v>386</v>
      </c>
      <c r="K205" s="23" t="n">
        <v>60</v>
      </c>
      <c r="L205" s="23" t="n">
        <v>422</v>
      </c>
      <c r="M205" s="23" t="n">
        <v>287</v>
      </c>
      <c r="N205" s="23" t="n">
        <v>75</v>
      </c>
      <c r="O205" s="23" t="n">
        <v>427</v>
      </c>
      <c r="P205" s="24" t="n">
        <f aca="false">SUM(D205+J205)</f>
        <v>790</v>
      </c>
      <c r="Q205" s="24" t="n">
        <f aca="false">SUM(E205+K205)</f>
        <v>135</v>
      </c>
      <c r="R205" s="23" t="n">
        <v>422</v>
      </c>
      <c r="S205" s="24" t="n">
        <f aca="false">SUM(M205+G205)</f>
        <v>730</v>
      </c>
      <c r="T205" s="25" t="n">
        <f aca="false">SUM(N205+H205)</f>
        <v>111</v>
      </c>
    </row>
    <row r="206" customFormat="false" ht="10.5" hidden="false" customHeight="true" outlineLevel="0" collapsed="false">
      <c r="A206" s="30"/>
      <c r="B206" s="22" t="s">
        <v>214</v>
      </c>
      <c r="C206" s="23" t="s">
        <v>13</v>
      </c>
      <c r="D206" s="23" t="n">
        <v>309</v>
      </c>
      <c r="E206" s="23" t="n">
        <v>54</v>
      </c>
      <c r="F206" s="23" t="s">
        <v>13</v>
      </c>
      <c r="G206" s="23" t="n">
        <v>336</v>
      </c>
      <c r="H206" s="23" t="n">
        <v>27</v>
      </c>
      <c r="I206" s="23" t="n">
        <v>330</v>
      </c>
      <c r="J206" s="23" t="n">
        <v>303</v>
      </c>
      <c r="K206" s="23" t="n">
        <v>54</v>
      </c>
      <c r="L206" s="23" t="n">
        <v>324</v>
      </c>
      <c r="M206" s="23" t="n">
        <v>205</v>
      </c>
      <c r="N206" s="23" t="n">
        <v>75</v>
      </c>
      <c r="O206" s="23" t="n">
        <v>330</v>
      </c>
      <c r="P206" s="24" t="n">
        <f aca="false">SUM(D206+J206)</f>
        <v>612</v>
      </c>
      <c r="Q206" s="24" t="n">
        <f aca="false">SUM(E206+K206)</f>
        <v>108</v>
      </c>
      <c r="R206" s="23" t="n">
        <v>324</v>
      </c>
      <c r="S206" s="24" t="n">
        <f aca="false">SUM(M206+G206)</f>
        <v>541</v>
      </c>
      <c r="T206" s="25" t="n">
        <f aca="false">SUM(N206+H206)</f>
        <v>102</v>
      </c>
    </row>
    <row r="207" customFormat="false" ht="10.5" hidden="false" customHeight="true" outlineLevel="0" collapsed="false">
      <c r="A207" s="31" t="s">
        <v>215</v>
      </c>
      <c r="B207" s="22" t="s">
        <v>216</v>
      </c>
      <c r="C207" s="23" t="s">
        <v>13</v>
      </c>
      <c r="D207" s="23" t="n">
        <v>403</v>
      </c>
      <c r="E207" s="23" t="n">
        <v>76</v>
      </c>
      <c r="F207" s="23" t="s">
        <v>13</v>
      </c>
      <c r="G207" s="23" t="n">
        <v>428</v>
      </c>
      <c r="H207" s="23" t="n">
        <v>51</v>
      </c>
      <c r="I207" s="23" t="n">
        <v>316</v>
      </c>
      <c r="J207" s="23" t="n">
        <v>267</v>
      </c>
      <c r="K207" s="23" t="n">
        <v>44</v>
      </c>
      <c r="L207" s="23" t="n">
        <v>271</v>
      </c>
      <c r="M207" s="23" t="n">
        <v>197</v>
      </c>
      <c r="N207" s="23" t="n">
        <v>81</v>
      </c>
      <c r="O207" s="23" t="n">
        <v>316</v>
      </c>
      <c r="P207" s="24" t="n">
        <f aca="false">SUM(D207+J207)</f>
        <v>670</v>
      </c>
      <c r="Q207" s="24" t="n">
        <f aca="false">SUM(E207+K207)</f>
        <v>120</v>
      </c>
      <c r="R207" s="23" t="n">
        <v>271</v>
      </c>
      <c r="S207" s="24" t="n">
        <f aca="false">SUM(M207+G207)</f>
        <v>625</v>
      </c>
      <c r="T207" s="25" t="n">
        <f aca="false">SUM(N207+H207)</f>
        <v>132</v>
      </c>
    </row>
    <row r="208" customFormat="false" ht="10.5" hidden="false" customHeight="true" outlineLevel="0" collapsed="false">
      <c r="A208" s="31"/>
      <c r="B208" s="22" t="s">
        <v>217</v>
      </c>
      <c r="C208" s="23" t="s">
        <v>13</v>
      </c>
      <c r="D208" s="23" t="n">
        <v>437</v>
      </c>
      <c r="E208" s="23" t="n">
        <v>84</v>
      </c>
      <c r="F208" s="23" t="s">
        <v>13</v>
      </c>
      <c r="G208" s="23" t="n">
        <v>470</v>
      </c>
      <c r="H208" s="23" t="n">
        <v>51</v>
      </c>
      <c r="I208" s="23" t="n">
        <v>462</v>
      </c>
      <c r="J208" s="23" t="n">
        <v>412</v>
      </c>
      <c r="K208" s="23" t="n">
        <v>64</v>
      </c>
      <c r="L208" s="23" t="n">
        <v>415</v>
      </c>
      <c r="M208" s="23" t="n">
        <v>316</v>
      </c>
      <c r="N208" s="23" t="n">
        <v>86</v>
      </c>
      <c r="O208" s="23" t="n">
        <v>462</v>
      </c>
      <c r="P208" s="24" t="n">
        <f aca="false">SUM(D208+J208)</f>
        <v>849</v>
      </c>
      <c r="Q208" s="24" t="n">
        <f aca="false">SUM(E208+K208)</f>
        <v>148</v>
      </c>
      <c r="R208" s="23" t="n">
        <v>415</v>
      </c>
      <c r="S208" s="24" t="n">
        <f aca="false">SUM(M208+G208)</f>
        <v>786</v>
      </c>
      <c r="T208" s="25" t="n">
        <f aca="false">SUM(N208+H208)</f>
        <v>137</v>
      </c>
    </row>
    <row r="209" customFormat="false" ht="10.5" hidden="false" customHeight="true" outlineLevel="0" collapsed="false">
      <c r="A209" s="31"/>
      <c r="B209" s="22" t="s">
        <v>218</v>
      </c>
      <c r="C209" s="26" t="s">
        <v>13</v>
      </c>
      <c r="D209" s="36" t="n">
        <v>293</v>
      </c>
      <c r="E209" s="23" t="n">
        <v>73</v>
      </c>
      <c r="F209" s="37" t="s">
        <v>13</v>
      </c>
      <c r="G209" s="23" t="n">
        <v>317</v>
      </c>
      <c r="H209" s="23" t="n">
        <v>49</v>
      </c>
      <c r="I209" s="23" t="n">
        <v>216</v>
      </c>
      <c r="J209" s="23" t="n">
        <v>164</v>
      </c>
      <c r="K209" s="23" t="n">
        <v>31</v>
      </c>
      <c r="L209" s="23" t="n">
        <v>236</v>
      </c>
      <c r="M209" s="23" t="n">
        <v>168</v>
      </c>
      <c r="N209" s="23" t="n">
        <v>48</v>
      </c>
      <c r="O209" s="23" t="n">
        <v>216</v>
      </c>
      <c r="P209" s="24" t="n">
        <f aca="false">SUM(D209+J209)</f>
        <v>457</v>
      </c>
      <c r="Q209" s="24" t="n">
        <f aca="false">SUM(E209+K209)</f>
        <v>104</v>
      </c>
      <c r="R209" s="23" t="n">
        <v>236</v>
      </c>
      <c r="S209" s="24" t="n">
        <f aca="false">SUM(M209+G209)</f>
        <v>485</v>
      </c>
      <c r="T209" s="25" t="n">
        <f aca="false">SUM(N209+H209)</f>
        <v>97</v>
      </c>
    </row>
    <row r="210" customFormat="false" ht="10.5" hidden="false" customHeight="true" outlineLevel="0" collapsed="false">
      <c r="A210" s="31"/>
      <c r="B210" s="28" t="s">
        <v>6</v>
      </c>
      <c r="C210" s="14" t="s">
        <v>13</v>
      </c>
      <c r="D210" s="14" t="n">
        <f aca="false">SUM(D174:D209)</f>
        <v>18880</v>
      </c>
      <c r="E210" s="14" t="n">
        <f aca="false">SUM(E174:E209)</f>
        <v>3733</v>
      </c>
      <c r="F210" s="14" t="s">
        <v>13</v>
      </c>
      <c r="G210" s="14" t="n">
        <f aca="false">SUM(G174:G209)</f>
        <v>20446</v>
      </c>
      <c r="H210" s="14" t="n">
        <f aca="false">SUM(H174:H209)</f>
        <v>2167</v>
      </c>
      <c r="I210" s="14" t="n">
        <f aca="false">SUM(I174:I209)</f>
        <v>20838</v>
      </c>
      <c r="J210" s="14" t="n">
        <f aca="false">SUM(J174:J209)</f>
        <v>17608</v>
      </c>
      <c r="K210" s="14" t="n">
        <f aca="false">SUM(K174:K209)</f>
        <v>2537</v>
      </c>
      <c r="L210" s="14" t="n">
        <f aca="false">SUM(L174:L209)</f>
        <v>20619</v>
      </c>
      <c r="M210" s="14" t="n">
        <f aca="false">SUM(M174:M209)</f>
        <v>14633</v>
      </c>
      <c r="N210" s="14" t="n">
        <f aca="false">SUM(N174:N209)</f>
        <v>4250</v>
      </c>
      <c r="O210" s="14" t="n">
        <f aca="false">SUM(O174:O209)</f>
        <v>20838</v>
      </c>
      <c r="P210" s="15" t="n">
        <f aca="false">SUM(P174:P209)</f>
        <v>36488</v>
      </c>
      <c r="Q210" s="15" t="n">
        <f aca="false">SUM(Q174:Q209)</f>
        <v>6270</v>
      </c>
      <c r="R210" s="14" t="n">
        <v>20619</v>
      </c>
      <c r="S210" s="15" t="n">
        <f aca="false">SUM(S174:S209)</f>
        <v>35079</v>
      </c>
      <c r="T210" s="16" t="n">
        <f aca="false">SUM(T174:T209)</f>
        <v>6417</v>
      </c>
    </row>
    <row r="211" s="1" customFormat="true" ht="10.5" hidden="false" customHeight="true" outlineLevel="0" collapsed="false">
      <c r="A211" s="38" t="s">
        <v>219</v>
      </c>
      <c r="B211" s="38"/>
      <c r="C211" s="39" t="s">
        <v>13</v>
      </c>
      <c r="D211" s="39" t="n">
        <f aca="false">SUM(D6+D32+D61+D87+D107+D134+D173+D210)</f>
        <v>104142</v>
      </c>
      <c r="E211" s="39" t="n">
        <f aca="false">SUM(E6+E32+E61+E87+E107+E134+E173+E210)</f>
        <v>20358</v>
      </c>
      <c r="F211" s="39" t="n">
        <v>7</v>
      </c>
      <c r="G211" s="39" t="n">
        <f aca="false">SUM(G6+G32+G61+G87+G107+G134+G173+G210)</f>
        <v>113385</v>
      </c>
      <c r="H211" s="39" t="n">
        <f aca="false">SUM(H6+H32+H61+H87+H107+H134+H173+H210)</f>
        <v>11108</v>
      </c>
      <c r="I211" s="39" t="n">
        <f aca="false">SUM(I6+I32+I61+I87+I107+I134+I173+I210)</f>
        <v>114383</v>
      </c>
      <c r="J211" s="39" t="n">
        <f aca="false">SUM(J6+J32+J61+J87+J107+J134+J173+J210)</f>
        <v>92911</v>
      </c>
      <c r="K211" s="39" t="n">
        <f aca="false">SUM(K6+K32+K61+K87+K107+K134+K173+K210)</f>
        <v>14037</v>
      </c>
      <c r="L211" s="39" t="n">
        <f aca="false">SUM(L6+L32+L61+L87+L107+L134+L173+L210)</f>
        <v>111605</v>
      </c>
      <c r="M211" s="39" t="n">
        <f aca="false">SUM(M6+M32+M61+M87+M107+M134+M173+M210)</f>
        <v>76278</v>
      </c>
      <c r="N211" s="39" t="n">
        <f aca="false">SUM(N6+N32+N61+N87+N107+N134+N173+N210)</f>
        <v>23525</v>
      </c>
      <c r="O211" s="39" t="n">
        <f aca="false">SUM(O6+O32+O61+O87+O107+O134+O173+O210)</f>
        <v>114383</v>
      </c>
      <c r="P211" s="39" t="n">
        <v>197053</v>
      </c>
      <c r="Q211" s="39" t="n">
        <v>34395</v>
      </c>
      <c r="R211" s="39" t="n">
        <v>111612</v>
      </c>
      <c r="S211" s="39" t="n">
        <f aca="false">SUM(S6+S32+S61+S87+S107+S134+S173+S210)</f>
        <v>189663</v>
      </c>
      <c r="T211" s="40" t="n">
        <f aca="false">SUM(T6+T32+T61+T87+T107+T134+T173+T210)</f>
        <v>34633</v>
      </c>
    </row>
    <row r="212" customFormat="false" ht="10.5" hidden="false" customHeight="true" outlineLevel="0" collapsed="false">
      <c r="B212" s="41"/>
      <c r="C212" s="42" t="s">
        <v>220</v>
      </c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</row>
    <row r="213" customFormat="false" ht="10.5" hidden="false" customHeight="true" outlineLevel="0" collapsed="false">
      <c r="B213" s="44"/>
      <c r="C213" s="42" t="s">
        <v>221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</row>
    <row r="214" customFormat="false" ht="10.5" hidden="false" customHeight="true" outlineLevel="0" collapsed="false">
      <c r="B214" s="44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</row>
    <row r="215" customFormat="false" ht="10.5" hidden="false" customHeight="true" outlineLevel="0" collapsed="false">
      <c r="B215" s="44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</row>
    <row r="216" customFormat="false" ht="10.5" hidden="false" customHeight="true" outlineLevel="0" collapsed="false">
      <c r="B216" s="44"/>
    </row>
    <row r="217" customFormat="false" ht="10.5" hidden="false" customHeight="true" outlineLevel="0" collapsed="false">
      <c r="B217" s="44"/>
    </row>
    <row r="218" customFormat="false" ht="10.5" hidden="false" customHeight="true" outlineLevel="0" collapsed="false">
      <c r="B218" s="44"/>
    </row>
  </sheetData>
  <mergeCells count="44">
    <mergeCell ref="A1:B1"/>
    <mergeCell ref="C1:L1"/>
    <mergeCell ref="M1:N1"/>
    <mergeCell ref="A2:B5"/>
    <mergeCell ref="C2:H2"/>
    <mergeCell ref="I2:N2"/>
    <mergeCell ref="O2:T2"/>
    <mergeCell ref="C3:E3"/>
    <mergeCell ref="F3:H3"/>
    <mergeCell ref="I3:K3"/>
    <mergeCell ref="L3:N3"/>
    <mergeCell ref="O3:Q3"/>
    <mergeCell ref="R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A32"/>
    <mergeCell ref="A33:A54"/>
    <mergeCell ref="A55:A61"/>
    <mergeCell ref="A62:A87"/>
    <mergeCell ref="A88:A104"/>
    <mergeCell ref="A105:A107"/>
    <mergeCell ref="A108:A134"/>
    <mergeCell ref="A135:A154"/>
    <mergeCell ref="A155:A173"/>
    <mergeCell ref="A174:A206"/>
    <mergeCell ref="A207:A210"/>
    <mergeCell ref="A211:B2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3" manualBreakCount="3">
    <brk id="54" man="true" max="16383" min="0"/>
    <brk id="104" man="true" max="16383" min="0"/>
    <brk id="15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11T05:48:43Z</cp:lastPrinted>
  <cp:revision>0</cp:revision>
  <dc:subject/>
  <dc:title/>
</cp:coreProperties>
</file>