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29F" sheetId="1" state="visible" r:id="rId2"/>
  </sheets>
  <definedNames>
    <definedName function="false" hidden="false" localSheetId="0" name="_xlnm.Print_Titles" vbProcedure="false">'M43-03-02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0">
  <si>
    <t xml:space="preserve">戸口及建物</t>
  </si>
  <si>
    <t xml:space="preserve">第２９  職業別戸数</t>
  </si>
  <si>
    <t xml:space="preserve">年末現在</t>
  </si>
  <si>
    <t xml:space="preserve">郡市別</t>
  </si>
  <si>
    <t xml:space="preserve">農業</t>
  </si>
  <si>
    <t xml:space="preserve">漁業</t>
  </si>
  <si>
    <t xml:space="preserve">商業</t>
  </si>
  <si>
    <t xml:space="preserve">諸製造工業</t>
  </si>
  <si>
    <t xml:space="preserve">労働者</t>
  </si>
  <si>
    <t xml:space="preserve">其他</t>
  </si>
  <si>
    <t xml:space="preserve">無職</t>
  </si>
  <si>
    <t xml:space="preserve">計</t>
  </si>
  <si>
    <t xml:space="preserve">本業</t>
  </si>
  <si>
    <t xml:space="preserve">兼業</t>
  </si>
  <si>
    <t xml:space="preserve">無業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２年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3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6" t="s">
        <v>8</v>
      </c>
      <c r="K2" s="6"/>
      <c r="L2" s="6" t="s">
        <v>9</v>
      </c>
      <c r="M2" s="6"/>
      <c r="N2" s="6" t="s">
        <v>10</v>
      </c>
      <c r="O2" s="7" t="s">
        <v>11</v>
      </c>
      <c r="P2" s="7"/>
      <c r="Q2" s="7"/>
    </row>
    <row r="3" s="8" customFormat="true" ht="10.5" hidden="false" customHeight="true" outlineLevel="0" collapsed="false">
      <c r="A3" s="5"/>
      <c r="B3" s="9" t="s">
        <v>12</v>
      </c>
      <c r="C3" s="9" t="s">
        <v>13</v>
      </c>
      <c r="D3" s="9" t="s">
        <v>12</v>
      </c>
      <c r="E3" s="9" t="s">
        <v>13</v>
      </c>
      <c r="F3" s="9" t="s">
        <v>12</v>
      </c>
      <c r="G3" s="9" t="s">
        <v>13</v>
      </c>
      <c r="H3" s="9" t="s">
        <v>12</v>
      </c>
      <c r="I3" s="9" t="s">
        <v>13</v>
      </c>
      <c r="J3" s="9" t="s">
        <v>12</v>
      </c>
      <c r="K3" s="9" t="s">
        <v>13</v>
      </c>
      <c r="L3" s="9" t="s">
        <v>12</v>
      </c>
      <c r="M3" s="9" t="s">
        <v>13</v>
      </c>
      <c r="N3" s="6"/>
      <c r="O3" s="9" t="s">
        <v>12</v>
      </c>
      <c r="P3" s="9" t="s">
        <v>13</v>
      </c>
      <c r="Q3" s="10" t="s">
        <v>14</v>
      </c>
    </row>
    <row r="4" customFormat="false" ht="10.5" hidden="false" customHeight="true" outlineLevel="0" collapsed="false">
      <c r="A4" s="11" t="s">
        <v>15</v>
      </c>
      <c r="B4" s="12" t="n">
        <v>7</v>
      </c>
      <c r="C4" s="12" t="s">
        <v>16</v>
      </c>
      <c r="D4" s="12" t="s">
        <v>16</v>
      </c>
      <c r="E4" s="12" t="s">
        <v>16</v>
      </c>
      <c r="F4" s="12" t="n">
        <v>2398</v>
      </c>
      <c r="G4" s="1" t="n">
        <v>1408</v>
      </c>
      <c r="H4" s="12" t="n">
        <v>990</v>
      </c>
      <c r="I4" s="12" t="n">
        <v>576</v>
      </c>
      <c r="J4" s="12" t="n">
        <v>2306</v>
      </c>
      <c r="K4" s="12" t="n">
        <v>1120</v>
      </c>
      <c r="L4" s="12" t="n">
        <v>1447</v>
      </c>
      <c r="M4" s="12" t="n">
        <v>719</v>
      </c>
      <c r="N4" s="12" t="n">
        <v>1167</v>
      </c>
      <c r="O4" s="12" t="n">
        <v>7148</v>
      </c>
      <c r="P4" s="12" t="n">
        <f aca="false">SUM(M4+K4+I4+G4)</f>
        <v>3823</v>
      </c>
      <c r="Q4" s="13" t="n">
        <v>1167</v>
      </c>
    </row>
    <row r="5" customFormat="false" ht="10.5" hidden="false" customHeight="true" outlineLevel="0" collapsed="false">
      <c r="A5" s="14" t="s">
        <v>17</v>
      </c>
      <c r="B5" s="15" t="n">
        <v>7674</v>
      </c>
      <c r="C5" s="15" t="n">
        <v>2660</v>
      </c>
      <c r="D5" s="15" t="n">
        <v>2222</v>
      </c>
      <c r="E5" s="15" t="n">
        <v>1197</v>
      </c>
      <c r="F5" s="15" t="n">
        <v>2093</v>
      </c>
      <c r="G5" s="1" t="n">
        <v>748</v>
      </c>
      <c r="H5" s="15" t="n">
        <v>595</v>
      </c>
      <c r="I5" s="15" t="n">
        <v>831</v>
      </c>
      <c r="J5" s="15" t="n">
        <v>1579</v>
      </c>
      <c r="K5" s="15" t="n">
        <v>707</v>
      </c>
      <c r="L5" s="15" t="n">
        <v>670</v>
      </c>
      <c r="M5" s="15" t="n">
        <v>191</v>
      </c>
      <c r="N5" s="15" t="n">
        <v>104</v>
      </c>
      <c r="O5" s="15" t="n">
        <v>14833</v>
      </c>
      <c r="P5" s="15" t="n">
        <f aca="false">SUM(M5+K5+I5+G5+E5+C5)</f>
        <v>6334</v>
      </c>
      <c r="Q5" s="16" t="n">
        <v>104</v>
      </c>
    </row>
    <row r="6" customFormat="false" ht="10.5" hidden="false" customHeight="true" outlineLevel="0" collapsed="false">
      <c r="A6" s="14" t="s">
        <v>18</v>
      </c>
      <c r="B6" s="15" t="n">
        <v>10199</v>
      </c>
      <c r="C6" s="15" t="n">
        <v>1482</v>
      </c>
      <c r="D6" s="15" t="n">
        <v>745</v>
      </c>
      <c r="E6" s="15" t="n">
        <v>218</v>
      </c>
      <c r="F6" s="15" t="n">
        <v>1717</v>
      </c>
      <c r="G6" s="1" t="n">
        <v>853</v>
      </c>
      <c r="H6" s="15" t="n">
        <v>847</v>
      </c>
      <c r="I6" s="15" t="n">
        <v>870</v>
      </c>
      <c r="J6" s="15" t="n">
        <v>1451</v>
      </c>
      <c r="K6" s="15" t="n">
        <v>1018</v>
      </c>
      <c r="L6" s="15" t="n">
        <v>444</v>
      </c>
      <c r="M6" s="15" t="n">
        <v>113</v>
      </c>
      <c r="N6" s="15" t="n">
        <v>54</v>
      </c>
      <c r="O6" s="15" t="n">
        <v>15403</v>
      </c>
      <c r="P6" s="15" t="n">
        <f aca="false">SUM(M6+K6+I6+G6+E6+C6)</f>
        <v>4554</v>
      </c>
      <c r="Q6" s="16" t="n">
        <v>54</v>
      </c>
    </row>
    <row r="7" customFormat="false" ht="10.5" hidden="false" customHeight="true" outlineLevel="0" collapsed="false">
      <c r="A7" s="14" t="s">
        <v>19</v>
      </c>
      <c r="B7" s="15" t="n">
        <v>9119</v>
      </c>
      <c r="C7" s="15" t="n">
        <v>1364</v>
      </c>
      <c r="D7" s="15" t="n">
        <v>226</v>
      </c>
      <c r="E7" s="15" t="n">
        <v>340</v>
      </c>
      <c r="F7" s="15" t="n">
        <v>1055</v>
      </c>
      <c r="G7" s="1" t="n">
        <v>447</v>
      </c>
      <c r="H7" s="15" t="n">
        <v>862</v>
      </c>
      <c r="I7" s="15" t="n">
        <v>518</v>
      </c>
      <c r="J7" s="15" t="n">
        <v>1397</v>
      </c>
      <c r="K7" s="15" t="n">
        <v>500</v>
      </c>
      <c r="L7" s="15" t="n">
        <v>939</v>
      </c>
      <c r="M7" s="15" t="n">
        <v>149</v>
      </c>
      <c r="N7" s="15" t="n">
        <v>87</v>
      </c>
      <c r="O7" s="15" t="n">
        <v>13598</v>
      </c>
      <c r="P7" s="15" t="n">
        <f aca="false">SUM(M7+K7+I7+G7+E7+C7)</f>
        <v>3318</v>
      </c>
      <c r="Q7" s="16" t="n">
        <v>87</v>
      </c>
    </row>
    <row r="8" customFormat="false" ht="10.5" hidden="false" customHeight="true" outlineLevel="0" collapsed="false">
      <c r="A8" s="14" t="s">
        <v>20</v>
      </c>
      <c r="B8" s="15" t="n">
        <v>5439</v>
      </c>
      <c r="C8" s="15" t="n">
        <v>997</v>
      </c>
      <c r="D8" s="15" t="n">
        <v>114</v>
      </c>
      <c r="E8" s="15" t="n">
        <v>34</v>
      </c>
      <c r="F8" s="15" t="n">
        <v>1064</v>
      </c>
      <c r="G8" s="1" t="n">
        <v>346</v>
      </c>
      <c r="H8" s="15" t="n">
        <v>789</v>
      </c>
      <c r="I8" s="15" t="n">
        <v>345</v>
      </c>
      <c r="J8" s="15" t="n">
        <v>1452</v>
      </c>
      <c r="K8" s="15" t="n">
        <v>360</v>
      </c>
      <c r="L8" s="15" t="n">
        <v>1022</v>
      </c>
      <c r="M8" s="15" t="n">
        <v>81</v>
      </c>
      <c r="N8" s="15" t="n">
        <v>477</v>
      </c>
      <c r="O8" s="15" t="n">
        <v>9880</v>
      </c>
      <c r="P8" s="15" t="n">
        <f aca="false">SUM(M8+K8+I8+G8+E8+C8)</f>
        <v>2163</v>
      </c>
      <c r="Q8" s="16" t="n">
        <v>477</v>
      </c>
    </row>
    <row r="9" customFormat="false" ht="10.5" hidden="false" customHeight="true" outlineLevel="0" collapsed="false">
      <c r="A9" s="14" t="s">
        <v>21</v>
      </c>
      <c r="B9" s="15" t="n">
        <v>6888</v>
      </c>
      <c r="C9" s="15" t="n">
        <v>1339</v>
      </c>
      <c r="D9" s="15" t="n">
        <v>790</v>
      </c>
      <c r="E9" s="15" t="n">
        <v>350</v>
      </c>
      <c r="F9" s="15" t="n">
        <v>1287</v>
      </c>
      <c r="G9" s="1" t="n">
        <v>583</v>
      </c>
      <c r="H9" s="15" t="n">
        <v>1079</v>
      </c>
      <c r="I9" s="15" t="n">
        <v>775</v>
      </c>
      <c r="J9" s="15" t="n">
        <v>1008</v>
      </c>
      <c r="K9" s="15" t="n">
        <v>299</v>
      </c>
      <c r="L9" s="15" t="n">
        <v>671</v>
      </c>
      <c r="M9" s="15" t="n">
        <v>161</v>
      </c>
      <c r="N9" s="15" t="n">
        <v>76</v>
      </c>
      <c r="O9" s="15" t="n">
        <v>11723</v>
      </c>
      <c r="P9" s="15" t="n">
        <f aca="false">SUM(M9+K9+I9+G9+E9+C9)</f>
        <v>3507</v>
      </c>
      <c r="Q9" s="16" t="n">
        <v>76</v>
      </c>
    </row>
    <row r="10" customFormat="false" ht="10.5" hidden="false" customHeight="true" outlineLevel="0" collapsed="false">
      <c r="A10" s="14" t="s">
        <v>22</v>
      </c>
      <c r="B10" s="15" t="n">
        <v>16132</v>
      </c>
      <c r="C10" s="15" t="n">
        <v>3936</v>
      </c>
      <c r="D10" s="15" t="n">
        <v>2147</v>
      </c>
      <c r="E10" s="15" t="n">
        <v>480</v>
      </c>
      <c r="F10" s="15" t="n">
        <v>3062</v>
      </c>
      <c r="G10" s="1" t="n">
        <v>1000</v>
      </c>
      <c r="H10" s="15" t="n">
        <v>1867</v>
      </c>
      <c r="I10" s="15" t="n">
        <v>1417</v>
      </c>
      <c r="J10" s="15" t="n">
        <v>2353</v>
      </c>
      <c r="K10" s="15" t="n">
        <v>808</v>
      </c>
      <c r="L10" s="15" t="n">
        <v>1049</v>
      </c>
      <c r="M10" s="15" t="n">
        <v>243</v>
      </c>
      <c r="N10" s="15" t="n">
        <v>161</v>
      </c>
      <c r="O10" s="15" t="n">
        <v>26610</v>
      </c>
      <c r="P10" s="15" t="n">
        <f aca="false">SUM(M10+K10+I10+G10+E10+C10)</f>
        <v>7884</v>
      </c>
      <c r="Q10" s="16" t="n">
        <v>161</v>
      </c>
    </row>
    <row r="11" customFormat="false" ht="10.5" hidden="false" customHeight="true" outlineLevel="0" collapsed="false">
      <c r="A11" s="14" t="s">
        <v>23</v>
      </c>
      <c r="B11" s="15" t="n">
        <v>12750</v>
      </c>
      <c r="C11" s="15" t="n">
        <v>4585</v>
      </c>
      <c r="D11" s="15" t="n">
        <v>3867</v>
      </c>
      <c r="E11" s="15" t="n">
        <v>1779</v>
      </c>
      <c r="F11" s="15" t="n">
        <v>11437</v>
      </c>
      <c r="G11" s="1" t="n">
        <v>1103</v>
      </c>
      <c r="H11" s="15" t="n">
        <v>1100</v>
      </c>
      <c r="I11" s="15" t="n">
        <v>579</v>
      </c>
      <c r="J11" s="15" t="n">
        <v>2003</v>
      </c>
      <c r="K11" s="15" t="n">
        <v>676</v>
      </c>
      <c r="L11" s="15" t="n">
        <v>693</v>
      </c>
      <c r="M11" s="15" t="n">
        <v>201</v>
      </c>
      <c r="N11" s="15" t="n">
        <v>38</v>
      </c>
      <c r="O11" s="15" t="n">
        <v>22850</v>
      </c>
      <c r="P11" s="15" t="n">
        <f aca="false">SUM(M11+K11+I11+G11+E11+C11)</f>
        <v>8923</v>
      </c>
      <c r="Q11" s="16" t="n">
        <v>38</v>
      </c>
    </row>
    <row r="12" customFormat="false" ht="10.5" hidden="false" customHeight="true" outlineLevel="0" collapsed="false">
      <c r="A12" s="11" t="s">
        <v>24</v>
      </c>
      <c r="B12" s="17" t="n">
        <f aca="false">SUM(B4:B11)</f>
        <v>68208</v>
      </c>
      <c r="C12" s="17" t="n">
        <f aca="false">SUM(C4:C11)</f>
        <v>16363</v>
      </c>
      <c r="D12" s="17" t="n">
        <f aca="false">SUM(D4:D11)</f>
        <v>10111</v>
      </c>
      <c r="E12" s="17" t="n">
        <f aca="false">SUM(E4:E11)</f>
        <v>4398</v>
      </c>
      <c r="F12" s="17" t="n">
        <v>15113</v>
      </c>
      <c r="G12" s="17" t="n">
        <f aca="false">SUM(G4:G11)</f>
        <v>6488</v>
      </c>
      <c r="H12" s="17" t="n">
        <f aca="false">SUM(H4:H11)</f>
        <v>8129</v>
      </c>
      <c r="I12" s="17" t="n">
        <f aca="false">SUM(I4:I11)</f>
        <v>5911</v>
      </c>
      <c r="J12" s="17" t="n">
        <f aca="false">SUM(J4:J11)</f>
        <v>13549</v>
      </c>
      <c r="K12" s="17" t="n">
        <f aca="false">SUM(K4:K11)</f>
        <v>5488</v>
      </c>
      <c r="L12" s="17" t="n">
        <f aca="false">SUM(L4:L11)</f>
        <v>6935</v>
      </c>
      <c r="M12" s="17" t="n">
        <f aca="false">SUM(M4:M11)</f>
        <v>1858</v>
      </c>
      <c r="N12" s="17" t="n">
        <f aca="false">SUM(N4:N11)</f>
        <v>2164</v>
      </c>
      <c r="O12" s="17" t="n">
        <f aca="false">SUM(O4:O11)</f>
        <v>122045</v>
      </c>
      <c r="P12" s="17" t="n">
        <f aca="false">SUM(P4:P11)</f>
        <v>40506</v>
      </c>
      <c r="Q12" s="18" t="n">
        <f aca="false">SUM(Q4:Q11)</f>
        <v>2164</v>
      </c>
    </row>
    <row r="13" customFormat="false" ht="10.5" hidden="false" customHeight="true" outlineLevel="0" collapsed="false">
      <c r="A13" s="11" t="s">
        <v>25</v>
      </c>
      <c r="B13" s="17" t="n">
        <v>68431</v>
      </c>
      <c r="C13" s="17" t="n">
        <v>15509</v>
      </c>
      <c r="D13" s="17" t="n">
        <v>10034</v>
      </c>
      <c r="E13" s="17" t="n">
        <v>4101</v>
      </c>
      <c r="F13" s="17" t="n">
        <v>14891</v>
      </c>
      <c r="G13" s="17" t="n">
        <v>6226</v>
      </c>
      <c r="H13" s="17" t="n">
        <v>7928</v>
      </c>
      <c r="I13" s="17" t="n">
        <v>6062</v>
      </c>
      <c r="J13" s="17" t="n">
        <v>13269</v>
      </c>
      <c r="K13" s="17" t="n">
        <v>5271</v>
      </c>
      <c r="L13" s="17" t="n">
        <v>6551</v>
      </c>
      <c r="M13" s="17" t="n">
        <v>1899</v>
      </c>
      <c r="N13" s="17" t="n">
        <v>2706</v>
      </c>
      <c r="O13" s="17" t="n">
        <v>121104</v>
      </c>
      <c r="P13" s="17" t="n">
        <v>39068</v>
      </c>
      <c r="Q13" s="18" t="n">
        <v>2706</v>
      </c>
    </row>
    <row r="14" customFormat="false" ht="10.5" hidden="false" customHeight="true" outlineLevel="0" collapsed="false">
      <c r="A14" s="14" t="s">
        <v>26</v>
      </c>
      <c r="B14" s="19" t="n">
        <v>69288</v>
      </c>
      <c r="C14" s="19" t="n">
        <v>15308</v>
      </c>
      <c r="D14" s="19" t="n">
        <v>10029</v>
      </c>
      <c r="E14" s="19" t="n">
        <v>4152</v>
      </c>
      <c r="F14" s="19" t="n">
        <v>14722</v>
      </c>
      <c r="G14" s="19" t="n">
        <v>5901</v>
      </c>
      <c r="H14" s="19" t="n">
        <v>7921</v>
      </c>
      <c r="I14" s="19" t="n">
        <v>5230</v>
      </c>
      <c r="J14" s="19" t="n">
        <v>13085</v>
      </c>
      <c r="K14" s="19" t="n">
        <v>4740</v>
      </c>
      <c r="L14" s="19" t="n">
        <v>6538</v>
      </c>
      <c r="M14" s="19" t="n">
        <v>1815</v>
      </c>
      <c r="N14" s="19" t="n">
        <v>2867</v>
      </c>
      <c r="O14" s="19" t="n">
        <v>121583</v>
      </c>
      <c r="P14" s="19" t="n">
        <v>37146</v>
      </c>
      <c r="Q14" s="20" t="n">
        <v>2867</v>
      </c>
    </row>
    <row r="15" customFormat="false" ht="10.5" hidden="false" customHeight="true" outlineLevel="0" collapsed="false">
      <c r="A15" s="14" t="s">
        <v>27</v>
      </c>
      <c r="B15" s="19" t="n">
        <v>68869</v>
      </c>
      <c r="C15" s="19" t="n">
        <v>14955</v>
      </c>
      <c r="D15" s="19" t="n">
        <v>10146</v>
      </c>
      <c r="E15" s="19" t="n">
        <v>4125</v>
      </c>
      <c r="F15" s="19" t="n">
        <v>14207</v>
      </c>
      <c r="G15" s="19" t="n">
        <v>5941</v>
      </c>
      <c r="H15" s="19" t="n">
        <v>7932</v>
      </c>
      <c r="I15" s="19" t="n">
        <v>5135</v>
      </c>
      <c r="J15" s="19" t="n">
        <v>13217</v>
      </c>
      <c r="K15" s="19" t="n">
        <v>4878</v>
      </c>
      <c r="L15" s="19" t="n">
        <v>6257</v>
      </c>
      <c r="M15" s="19" t="n">
        <v>1662</v>
      </c>
      <c r="N15" s="19" t="n">
        <v>3054</v>
      </c>
      <c r="O15" s="15" t="n">
        <v>120628</v>
      </c>
      <c r="P15" s="15" t="n">
        <v>36696</v>
      </c>
      <c r="Q15" s="20" t="n">
        <v>3054</v>
      </c>
    </row>
    <row r="16" customFormat="false" ht="10.5" hidden="false" customHeight="true" outlineLevel="0" collapsed="false">
      <c r="A16" s="14" t="s">
        <v>28</v>
      </c>
      <c r="B16" s="15" t="n">
        <v>69596</v>
      </c>
      <c r="C16" s="15" t="n">
        <v>14700</v>
      </c>
      <c r="D16" s="15" t="n">
        <v>10062</v>
      </c>
      <c r="E16" s="15" t="n">
        <v>4122</v>
      </c>
      <c r="F16" s="15" t="n">
        <v>14151</v>
      </c>
      <c r="G16" s="15" t="n">
        <v>5403</v>
      </c>
      <c r="H16" s="15" t="n">
        <v>7906</v>
      </c>
      <c r="I16" s="15" t="n">
        <v>4967</v>
      </c>
      <c r="J16" s="15" t="n">
        <v>12800</v>
      </c>
      <c r="K16" s="15" t="n">
        <v>4786</v>
      </c>
      <c r="L16" s="15" t="n">
        <v>6148</v>
      </c>
      <c r="M16" s="15" t="n">
        <v>1593</v>
      </c>
      <c r="N16" s="15" t="n">
        <v>3171</v>
      </c>
      <c r="O16" s="15" t="n">
        <v>123834</v>
      </c>
      <c r="P16" s="15" t="n">
        <v>35571</v>
      </c>
      <c r="Q16" s="16" t="n">
        <v>3171</v>
      </c>
    </row>
    <row r="17" customFormat="false" ht="10.5" hidden="false" customHeight="true" outlineLevel="0" collapsed="false">
      <c r="A17" s="21" t="s">
        <v>29</v>
      </c>
      <c r="B17" s="22" t="n">
        <v>69592</v>
      </c>
      <c r="C17" s="22" t="n">
        <v>15113</v>
      </c>
      <c r="D17" s="22" t="n">
        <v>9886</v>
      </c>
      <c r="E17" s="22" t="n">
        <v>4357</v>
      </c>
      <c r="F17" s="22" t="n">
        <v>13801</v>
      </c>
      <c r="G17" s="22" t="n">
        <v>5183</v>
      </c>
      <c r="H17" s="22" t="n">
        <v>7828</v>
      </c>
      <c r="I17" s="22" t="n">
        <v>4768</v>
      </c>
      <c r="J17" s="22" t="n">
        <v>12767</v>
      </c>
      <c r="K17" s="22" t="n">
        <v>4953</v>
      </c>
      <c r="L17" s="22" t="n">
        <v>9054</v>
      </c>
      <c r="M17" s="22" t="n">
        <v>1534</v>
      </c>
      <c r="N17" s="22" t="n">
        <v>3558</v>
      </c>
      <c r="O17" s="23" t="n">
        <v>119928</v>
      </c>
      <c r="P17" s="22" t="n">
        <v>35908</v>
      </c>
      <c r="Q17" s="24" t="n">
        <v>3558</v>
      </c>
    </row>
  </sheetData>
  <mergeCells count="10">
    <mergeCell ref="B1:L1"/>
    <mergeCell ref="A2:A3"/>
    <mergeCell ref="B2:C2"/>
    <mergeCell ref="D2:E2"/>
    <mergeCell ref="F2:G2"/>
    <mergeCell ref="H2:I2"/>
    <mergeCell ref="J2:K2"/>
    <mergeCell ref="L2:M2"/>
    <mergeCell ref="N2:N3"/>
    <mergeCell ref="O2:Q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9T04:00:10Z</dcterms:created>
  <dc:creator>システム第１部</dc:creator>
  <dc:description/>
  <dc:language>en-US</dc:language>
  <cp:lastModifiedBy>システム第１部</cp:lastModifiedBy>
  <cp:lastPrinted>2001-12-11T06:11:29Z</cp:lastPrinted>
  <cp:revision>0</cp:revision>
  <dc:subject/>
  <dc:title/>
</cp:coreProperties>
</file>