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3-036F" sheetId="1" state="visible" r:id="rId2"/>
  </sheets>
  <definedNames>
    <definedName function="false" hidden="false" localSheetId="0" name="_xlnm.Print_Titles" vbProcedure="false">'M43-03-03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戸口及建物</t>
  </si>
  <si>
    <t xml:space="preserve">第３６  現住者の身分動態</t>
  </si>
  <si>
    <t xml:space="preserve">暦年内</t>
  </si>
  <si>
    <t xml:space="preserve">郡市別</t>
  </si>
  <si>
    <t xml:space="preserve">出産</t>
  </si>
  <si>
    <t xml:space="preserve">人口１０００に対する出産</t>
  </si>
  <si>
    <t xml:space="preserve">死亡</t>
  </si>
  <si>
    <t xml:space="preserve">人口１０００に対する死亡</t>
  </si>
  <si>
    <t xml:space="preserve">結婚</t>
  </si>
  <si>
    <t xml:space="preserve">人口１０００に対する結婚</t>
  </si>
  <si>
    <t xml:space="preserve">離婚</t>
  </si>
  <si>
    <t xml:space="preserve">結婚１００に対する離婚</t>
  </si>
  <si>
    <t xml:space="preserve">生産</t>
  </si>
  <si>
    <t xml:space="preserve">死産</t>
  </si>
  <si>
    <t xml:space="preserve">計</t>
  </si>
  <si>
    <t xml:space="preserve">男</t>
  </si>
  <si>
    <t xml:space="preserve">女</t>
  </si>
  <si>
    <t xml:space="preserve">           人 </t>
  </si>
  <si>
    <t xml:space="preserve">組</t>
  </si>
  <si>
    <t xml:space="preserve">             組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t xml:space="preserve">備考  本表の外男女不詳死産４３年には安芸郡に１人、４２年には同郡に５人、４０年には高知市に３人、３８年には幡多郡に１人あ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6" t="s">
        <v>6</v>
      </c>
      <c r="K2" s="6"/>
      <c r="L2" s="6"/>
      <c r="M2" s="7" t="s">
        <v>7</v>
      </c>
      <c r="N2" s="6" t="s">
        <v>8</v>
      </c>
      <c r="O2" s="7" t="s">
        <v>9</v>
      </c>
      <c r="P2" s="6" t="s">
        <v>10</v>
      </c>
      <c r="Q2" s="8" t="s">
        <v>11</v>
      </c>
    </row>
    <row r="3" s="9" customFormat="true" ht="10.5" hidden="false" customHeight="true" outlineLevel="0" collapsed="false">
      <c r="A3" s="5"/>
      <c r="B3" s="10" t="s">
        <v>12</v>
      </c>
      <c r="C3" s="10"/>
      <c r="D3" s="10" t="s">
        <v>13</v>
      </c>
      <c r="E3" s="10"/>
      <c r="F3" s="10" t="s">
        <v>14</v>
      </c>
      <c r="G3" s="10"/>
      <c r="H3" s="10"/>
      <c r="I3" s="7"/>
      <c r="J3" s="6"/>
      <c r="K3" s="6"/>
      <c r="L3" s="6"/>
      <c r="M3" s="7"/>
      <c r="N3" s="6"/>
      <c r="O3" s="7"/>
      <c r="P3" s="6"/>
      <c r="Q3" s="8"/>
    </row>
    <row r="4" s="9" customFormat="true" ht="10.5" hidden="false" customHeight="true" outlineLevel="0" collapsed="false">
      <c r="A4" s="5"/>
      <c r="B4" s="10" t="s">
        <v>15</v>
      </c>
      <c r="C4" s="10" t="s">
        <v>16</v>
      </c>
      <c r="D4" s="10" t="s">
        <v>15</v>
      </c>
      <c r="E4" s="10" t="s">
        <v>16</v>
      </c>
      <c r="F4" s="10" t="s">
        <v>15</v>
      </c>
      <c r="G4" s="10" t="s">
        <v>16</v>
      </c>
      <c r="H4" s="10" t="s">
        <v>14</v>
      </c>
      <c r="I4" s="7"/>
      <c r="J4" s="10" t="s">
        <v>15</v>
      </c>
      <c r="K4" s="10" t="s">
        <v>16</v>
      </c>
      <c r="L4" s="10" t="s">
        <v>14</v>
      </c>
      <c r="M4" s="7"/>
      <c r="N4" s="6"/>
      <c r="O4" s="7"/>
      <c r="P4" s="6"/>
      <c r="Q4" s="8"/>
    </row>
    <row r="5" s="9" customFormat="true" ht="10.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1"/>
      <c r="J5" s="10"/>
      <c r="K5" s="10"/>
      <c r="L5" s="10"/>
      <c r="M5" s="12" t="s">
        <v>17</v>
      </c>
      <c r="N5" s="13" t="s">
        <v>18</v>
      </c>
      <c r="O5" s="10" t="s">
        <v>19</v>
      </c>
      <c r="P5" s="13" t="s">
        <v>18</v>
      </c>
      <c r="Q5" s="14" t="s">
        <v>19</v>
      </c>
    </row>
    <row r="6" customFormat="false" ht="10.5" hidden="false" customHeight="true" outlineLevel="0" collapsed="false">
      <c r="A6" s="15" t="s">
        <v>20</v>
      </c>
      <c r="B6" s="16" t="n">
        <v>327</v>
      </c>
      <c r="C6" s="16" t="n">
        <v>294</v>
      </c>
      <c r="D6" s="16" t="n">
        <v>60</v>
      </c>
      <c r="E6" s="16" t="n">
        <v>65</v>
      </c>
      <c r="F6" s="16" t="n">
        <v>387</v>
      </c>
      <c r="G6" s="16" t="n">
        <v>359</v>
      </c>
      <c r="H6" s="16" t="n">
        <f aca="false">SUM(F6:G6)</f>
        <v>746</v>
      </c>
      <c r="I6" s="17" t="n">
        <v>19.26</v>
      </c>
      <c r="J6" s="16" t="n">
        <v>394</v>
      </c>
      <c r="K6" s="16" t="n">
        <v>385</v>
      </c>
      <c r="L6" s="16" t="n">
        <f aca="false">SUM(J6:K6)</f>
        <v>779</v>
      </c>
      <c r="M6" s="17" t="n">
        <v>20.12</v>
      </c>
      <c r="N6" s="16" t="n">
        <v>214</v>
      </c>
      <c r="O6" s="17" t="n">
        <v>5.53</v>
      </c>
      <c r="P6" s="16" t="n">
        <v>40</v>
      </c>
      <c r="Q6" s="18" t="n">
        <v>18.69</v>
      </c>
    </row>
    <row r="7" customFormat="false" ht="10.5" hidden="false" customHeight="true" outlineLevel="0" collapsed="false">
      <c r="A7" s="19" t="s">
        <v>21</v>
      </c>
      <c r="B7" s="20" t="n">
        <v>1307</v>
      </c>
      <c r="C7" s="20" t="n">
        <v>1345</v>
      </c>
      <c r="D7" s="20" t="n">
        <v>98</v>
      </c>
      <c r="E7" s="20" t="n">
        <v>88</v>
      </c>
      <c r="F7" s="20" t="n">
        <v>1405</v>
      </c>
      <c r="G7" s="20" t="n">
        <v>1433</v>
      </c>
      <c r="H7" s="20" t="n">
        <f aca="false">SUM(F7:G7)</f>
        <v>2838</v>
      </c>
      <c r="I7" s="21" t="n">
        <v>34.27</v>
      </c>
      <c r="J7" s="20" t="n">
        <v>913</v>
      </c>
      <c r="K7" s="20" t="n">
        <v>824</v>
      </c>
      <c r="L7" s="20" t="n">
        <f aca="false">SUM(J7:K7)</f>
        <v>1737</v>
      </c>
      <c r="M7" s="21" t="n">
        <v>20.98</v>
      </c>
      <c r="N7" s="20" t="n">
        <v>785</v>
      </c>
      <c r="O7" s="21" t="n">
        <v>9.48</v>
      </c>
      <c r="P7" s="20" t="n">
        <v>115</v>
      </c>
      <c r="Q7" s="22" t="n">
        <v>14.65</v>
      </c>
    </row>
    <row r="8" customFormat="false" ht="10.5" hidden="false" customHeight="true" outlineLevel="0" collapsed="false">
      <c r="A8" s="19" t="s">
        <v>22</v>
      </c>
      <c r="B8" s="20" t="n">
        <v>1183</v>
      </c>
      <c r="C8" s="20" t="n">
        <v>1185</v>
      </c>
      <c r="D8" s="20" t="n">
        <v>98</v>
      </c>
      <c r="E8" s="20" t="n">
        <v>86</v>
      </c>
      <c r="F8" s="20" t="n">
        <v>1281</v>
      </c>
      <c r="G8" s="20" t="n">
        <v>1271</v>
      </c>
      <c r="H8" s="20" t="n">
        <f aca="false">SUM(F8:G8)</f>
        <v>2552</v>
      </c>
      <c r="I8" s="21" t="n">
        <v>32.29</v>
      </c>
      <c r="J8" s="20" t="n">
        <v>951</v>
      </c>
      <c r="K8" s="20" t="n">
        <v>827</v>
      </c>
      <c r="L8" s="20" t="n">
        <f aca="false">SUM(J8:K8)</f>
        <v>1778</v>
      </c>
      <c r="M8" s="21" t="n">
        <v>22.47</v>
      </c>
      <c r="N8" s="20" t="n">
        <v>964</v>
      </c>
      <c r="O8" s="21" t="n">
        <v>12.2</v>
      </c>
      <c r="P8" s="20" t="n">
        <v>163</v>
      </c>
      <c r="Q8" s="22" t="n">
        <v>16.91</v>
      </c>
    </row>
    <row r="9" customFormat="false" ht="10.5" hidden="false" customHeight="true" outlineLevel="0" collapsed="false">
      <c r="A9" s="19" t="s">
        <v>23</v>
      </c>
      <c r="B9" s="20" t="n">
        <v>1279</v>
      </c>
      <c r="C9" s="20" t="n">
        <v>1061</v>
      </c>
      <c r="D9" s="20" t="n">
        <v>122</v>
      </c>
      <c r="E9" s="20" t="n">
        <v>106</v>
      </c>
      <c r="F9" s="20" t="n">
        <v>1401</v>
      </c>
      <c r="G9" s="20" t="n">
        <v>1167</v>
      </c>
      <c r="H9" s="20" t="n">
        <f aca="false">SUM(F9:G9)</f>
        <v>2568</v>
      </c>
      <c r="I9" s="21" t="n">
        <v>33.85</v>
      </c>
      <c r="J9" s="20" t="n">
        <v>936</v>
      </c>
      <c r="K9" s="20" t="n">
        <v>808</v>
      </c>
      <c r="L9" s="20" t="n">
        <f aca="false">SUM(J9:K9)</f>
        <v>1744</v>
      </c>
      <c r="M9" s="21" t="n">
        <v>22.99</v>
      </c>
      <c r="N9" s="20" t="n">
        <v>705</v>
      </c>
      <c r="O9" s="21" t="n">
        <v>9.29</v>
      </c>
      <c r="P9" s="20" t="n">
        <v>114</v>
      </c>
      <c r="Q9" s="22" t="n">
        <v>16.17</v>
      </c>
    </row>
    <row r="10" customFormat="false" ht="10.5" hidden="false" customHeight="true" outlineLevel="0" collapsed="false">
      <c r="A10" s="19" t="s">
        <v>24</v>
      </c>
      <c r="B10" s="20" t="n">
        <v>884</v>
      </c>
      <c r="C10" s="20" t="n">
        <v>810</v>
      </c>
      <c r="D10" s="20" t="n">
        <v>64</v>
      </c>
      <c r="E10" s="20" t="n">
        <v>52</v>
      </c>
      <c r="F10" s="20" t="n">
        <v>948</v>
      </c>
      <c r="G10" s="20" t="n">
        <v>862</v>
      </c>
      <c r="H10" s="20" t="n">
        <f aca="false">SUM(F10:G10)</f>
        <v>1810</v>
      </c>
      <c r="I10" s="21" t="n">
        <v>32.7</v>
      </c>
      <c r="J10" s="20" t="n">
        <v>597</v>
      </c>
      <c r="K10" s="20" t="n">
        <v>589</v>
      </c>
      <c r="L10" s="20" t="n">
        <f aca="false">SUM(J10:K10)</f>
        <v>1186</v>
      </c>
      <c r="M10" s="21" t="n">
        <v>21.43</v>
      </c>
      <c r="N10" s="20" t="n">
        <v>601</v>
      </c>
      <c r="O10" s="21" t="n">
        <v>10.86</v>
      </c>
      <c r="P10" s="20" t="n">
        <v>110</v>
      </c>
      <c r="Q10" s="22" t="n">
        <v>18.3</v>
      </c>
    </row>
    <row r="11" customFormat="false" ht="10.5" hidden="false" customHeight="true" outlineLevel="0" collapsed="false">
      <c r="A11" s="19" t="s">
        <v>25</v>
      </c>
      <c r="B11" s="20" t="n">
        <v>1144</v>
      </c>
      <c r="C11" s="20" t="n">
        <v>1073</v>
      </c>
      <c r="D11" s="20" t="n">
        <v>83</v>
      </c>
      <c r="E11" s="20" t="n">
        <v>81</v>
      </c>
      <c r="F11" s="20" t="n">
        <v>1227</v>
      </c>
      <c r="G11" s="20" t="n">
        <v>1154</v>
      </c>
      <c r="H11" s="20" t="n">
        <f aca="false">SUM(F11:G11)</f>
        <v>2381</v>
      </c>
      <c r="I11" s="21" t="n">
        <v>34.43</v>
      </c>
      <c r="J11" s="20" t="n">
        <v>814</v>
      </c>
      <c r="K11" s="20" t="n">
        <v>649</v>
      </c>
      <c r="L11" s="20" t="n">
        <f aca="false">SUM(J11:K11)</f>
        <v>1463</v>
      </c>
      <c r="M11" s="21" t="n">
        <v>21.15</v>
      </c>
      <c r="N11" s="20" t="n">
        <v>731</v>
      </c>
      <c r="O11" s="21" t="n">
        <v>10.57</v>
      </c>
      <c r="P11" s="20" t="n">
        <v>111</v>
      </c>
      <c r="Q11" s="22" t="n">
        <v>15.18</v>
      </c>
    </row>
    <row r="12" customFormat="false" ht="10.5" hidden="false" customHeight="true" outlineLevel="0" collapsed="false">
      <c r="A12" s="19" t="s">
        <v>26</v>
      </c>
      <c r="B12" s="20" t="n">
        <v>2499</v>
      </c>
      <c r="C12" s="20" t="n">
        <v>2386</v>
      </c>
      <c r="D12" s="20" t="n">
        <v>201</v>
      </c>
      <c r="E12" s="20" t="n">
        <v>181</v>
      </c>
      <c r="F12" s="20" t="n">
        <v>2700</v>
      </c>
      <c r="G12" s="20" t="n">
        <v>2567</v>
      </c>
      <c r="H12" s="20" t="n">
        <f aca="false">SUM(F12:G12)</f>
        <v>5267</v>
      </c>
      <c r="I12" s="21" t="n">
        <v>35.46</v>
      </c>
      <c r="J12" s="20" t="n">
        <v>1562</v>
      </c>
      <c r="K12" s="20" t="n">
        <v>1466</v>
      </c>
      <c r="L12" s="20" t="n">
        <f aca="false">SUM(J12:K12)</f>
        <v>3028</v>
      </c>
      <c r="M12" s="21" t="n">
        <v>20.38</v>
      </c>
      <c r="N12" s="20" t="n">
        <v>1388</v>
      </c>
      <c r="O12" s="21" t="n">
        <v>9.34</v>
      </c>
      <c r="P12" s="20" t="n">
        <v>217</v>
      </c>
      <c r="Q12" s="22" t="n">
        <v>15.63</v>
      </c>
    </row>
    <row r="13" customFormat="false" ht="10.5" hidden="false" customHeight="true" outlineLevel="0" collapsed="false">
      <c r="A13" s="23" t="s">
        <v>27</v>
      </c>
      <c r="B13" s="24" t="n">
        <v>1845</v>
      </c>
      <c r="C13" s="24" t="n">
        <v>1767</v>
      </c>
      <c r="D13" s="24" t="n">
        <v>212</v>
      </c>
      <c r="E13" s="24" t="n">
        <v>169</v>
      </c>
      <c r="F13" s="24" t="n">
        <v>2057</v>
      </c>
      <c r="G13" s="24" t="n">
        <v>1936</v>
      </c>
      <c r="H13" s="24" t="n">
        <f aca="false">SUM(F13:G13)</f>
        <v>3993</v>
      </c>
      <c r="I13" s="25" t="n">
        <v>31.27</v>
      </c>
      <c r="J13" s="24" t="n">
        <v>1281</v>
      </c>
      <c r="K13" s="24" t="n">
        <v>1138</v>
      </c>
      <c r="L13" s="24" t="n">
        <f aca="false">SUM(J13:K13)</f>
        <v>2419</v>
      </c>
      <c r="M13" s="25" t="n">
        <v>18.94</v>
      </c>
      <c r="N13" s="24" t="n">
        <v>1189</v>
      </c>
      <c r="O13" s="25" t="n">
        <v>9.31</v>
      </c>
      <c r="P13" s="24" t="n">
        <v>166</v>
      </c>
      <c r="Q13" s="26" t="n">
        <v>13.96</v>
      </c>
    </row>
    <row r="14" customFormat="false" ht="10.5" hidden="false" customHeight="true" outlineLevel="0" collapsed="false">
      <c r="A14" s="15" t="s">
        <v>28</v>
      </c>
      <c r="B14" s="27" t="n">
        <f aca="false">SUM(B6:B13)</f>
        <v>10468</v>
      </c>
      <c r="C14" s="27" t="n">
        <f aca="false">SUM(C6:C13)</f>
        <v>9921</v>
      </c>
      <c r="D14" s="27" t="n">
        <f aca="false">SUM(D6:D13)</f>
        <v>938</v>
      </c>
      <c r="E14" s="27" t="n">
        <f aca="false">SUM(E6:E13)</f>
        <v>828</v>
      </c>
      <c r="F14" s="27" t="n">
        <f aca="false">SUM(F6:F13)</f>
        <v>11406</v>
      </c>
      <c r="G14" s="27" t="n">
        <f aca="false">SUM(G6:G13)</f>
        <v>10749</v>
      </c>
      <c r="H14" s="27" t="n">
        <f aca="false">SUM(H6:H13)</f>
        <v>22155</v>
      </c>
      <c r="I14" s="28" t="n">
        <v>32.72</v>
      </c>
      <c r="J14" s="27" t="n">
        <f aca="false">SUM(J6:J13)</f>
        <v>7448</v>
      </c>
      <c r="K14" s="27" t="n">
        <f aca="false">SUM(K6:K13)</f>
        <v>6686</v>
      </c>
      <c r="L14" s="27" t="n">
        <f aca="false">SUM(L6:L13)</f>
        <v>14134</v>
      </c>
      <c r="M14" s="28" t="n">
        <v>20.87</v>
      </c>
      <c r="N14" s="27" t="n">
        <f aca="false">SUM(N6:N13)</f>
        <v>6577</v>
      </c>
      <c r="O14" s="28" t="n">
        <v>9.71</v>
      </c>
      <c r="P14" s="27" t="n">
        <f aca="false">SUM(P6:P13)</f>
        <v>1036</v>
      </c>
      <c r="Q14" s="29" t="n">
        <v>15.75</v>
      </c>
    </row>
    <row r="15" customFormat="false" ht="10.5" hidden="false" customHeight="true" outlineLevel="0" collapsed="false">
      <c r="A15" s="15" t="s">
        <v>29</v>
      </c>
      <c r="B15" s="27" t="n">
        <v>10750</v>
      </c>
      <c r="C15" s="27" t="n">
        <v>10266</v>
      </c>
      <c r="D15" s="27" t="n">
        <v>952</v>
      </c>
      <c r="E15" s="27" t="n">
        <v>807</v>
      </c>
      <c r="F15" s="27" t="n">
        <v>11702</v>
      </c>
      <c r="G15" s="27" t="n">
        <v>11073</v>
      </c>
      <c r="H15" s="27" t="n">
        <v>22775</v>
      </c>
      <c r="I15" s="17" t="n">
        <v>33.81</v>
      </c>
      <c r="J15" s="27" t="n">
        <v>7438</v>
      </c>
      <c r="K15" s="27" t="n">
        <v>6630</v>
      </c>
      <c r="L15" s="27" t="n">
        <v>14068</v>
      </c>
      <c r="M15" s="28" t="n">
        <v>20.89</v>
      </c>
      <c r="N15" s="27" t="n">
        <v>6130</v>
      </c>
      <c r="O15" s="28" t="n">
        <v>9.1</v>
      </c>
      <c r="P15" s="27" t="n">
        <v>970</v>
      </c>
      <c r="Q15" s="29" t="n">
        <v>15.82</v>
      </c>
    </row>
    <row r="16" customFormat="false" ht="10.5" hidden="false" customHeight="true" outlineLevel="0" collapsed="false">
      <c r="A16" s="19" t="s">
        <v>30</v>
      </c>
      <c r="B16" s="30" t="n">
        <v>10900</v>
      </c>
      <c r="C16" s="30" t="n">
        <v>10392</v>
      </c>
      <c r="D16" s="30" t="n">
        <v>1037</v>
      </c>
      <c r="E16" s="30" t="n">
        <v>768</v>
      </c>
      <c r="F16" s="30" t="n">
        <v>11937</v>
      </c>
      <c r="G16" s="30" t="n">
        <v>11160</v>
      </c>
      <c r="H16" s="30" t="n">
        <v>23097</v>
      </c>
      <c r="I16" s="31" t="n">
        <v>34.65</v>
      </c>
      <c r="J16" s="30" t="n">
        <v>6664</v>
      </c>
      <c r="K16" s="30" t="n">
        <v>6215</v>
      </c>
      <c r="L16" s="30" t="n">
        <v>12879</v>
      </c>
      <c r="M16" s="31" t="n">
        <v>19.32</v>
      </c>
      <c r="N16" s="30" t="n">
        <v>6679</v>
      </c>
      <c r="O16" s="31" t="n">
        <v>10.02</v>
      </c>
      <c r="P16" s="30" t="n">
        <v>1037</v>
      </c>
      <c r="Q16" s="32" t="n">
        <v>15.53</v>
      </c>
    </row>
    <row r="17" customFormat="false" ht="10.5" hidden="false" customHeight="true" outlineLevel="0" collapsed="false">
      <c r="A17" s="19" t="s">
        <v>31</v>
      </c>
      <c r="B17" s="30" t="n">
        <v>10496</v>
      </c>
      <c r="C17" s="30" t="n">
        <v>9880</v>
      </c>
      <c r="D17" s="30" t="n">
        <v>908</v>
      </c>
      <c r="E17" s="30" t="n">
        <v>807</v>
      </c>
      <c r="F17" s="30" t="n">
        <v>11404</v>
      </c>
      <c r="G17" s="30" t="n">
        <v>10687</v>
      </c>
      <c r="H17" s="30" t="n">
        <v>22091</v>
      </c>
      <c r="I17" s="31" t="n">
        <v>33.53</v>
      </c>
      <c r="J17" s="30" t="n">
        <v>6891</v>
      </c>
      <c r="K17" s="30" t="n">
        <v>6221</v>
      </c>
      <c r="L17" s="30" t="n">
        <v>13112</v>
      </c>
      <c r="M17" s="31" t="n">
        <v>19.9</v>
      </c>
      <c r="N17" s="30" t="n">
        <v>5629</v>
      </c>
      <c r="O17" s="31" t="n">
        <v>8.99</v>
      </c>
      <c r="P17" s="30" t="n">
        <v>993</v>
      </c>
      <c r="Q17" s="32" t="n">
        <v>16.76</v>
      </c>
    </row>
    <row r="18" customFormat="false" ht="10.5" hidden="false" customHeight="true" outlineLevel="0" collapsed="false">
      <c r="A18" s="19" t="s">
        <v>32</v>
      </c>
      <c r="B18" s="20" t="n">
        <v>8862</v>
      </c>
      <c r="C18" s="20" t="n">
        <v>8466</v>
      </c>
      <c r="D18" s="20" t="n">
        <v>827</v>
      </c>
      <c r="E18" s="20" t="n">
        <v>756</v>
      </c>
      <c r="F18" s="20" t="n">
        <v>9699</v>
      </c>
      <c r="G18" s="20" t="n">
        <v>9222</v>
      </c>
      <c r="H18" s="20" t="n">
        <v>18921</v>
      </c>
      <c r="I18" s="21" t="n">
        <v>28.97</v>
      </c>
      <c r="J18" s="20" t="n">
        <v>6548</v>
      </c>
      <c r="K18" s="20" t="n">
        <v>5901</v>
      </c>
      <c r="L18" s="20" t="n">
        <v>12449</v>
      </c>
      <c r="M18" s="21" t="n">
        <v>19.06</v>
      </c>
      <c r="N18" s="20" t="n">
        <v>4927</v>
      </c>
      <c r="O18" s="21" t="n">
        <v>7.54</v>
      </c>
      <c r="P18" s="20" t="n">
        <v>1069</v>
      </c>
      <c r="Q18" s="22" t="n">
        <v>21.7</v>
      </c>
    </row>
    <row r="19" customFormat="false" ht="10.5" hidden="false" customHeight="true" outlineLevel="0" collapsed="false">
      <c r="A19" s="33" t="s">
        <v>33</v>
      </c>
      <c r="B19" s="34" t="n">
        <v>9571</v>
      </c>
      <c r="C19" s="34" t="n">
        <v>9074</v>
      </c>
      <c r="D19" s="34" t="n">
        <v>830</v>
      </c>
      <c r="E19" s="34" t="n">
        <v>646</v>
      </c>
      <c r="F19" s="34" t="n">
        <v>10401</v>
      </c>
      <c r="G19" s="34" t="n">
        <v>9720</v>
      </c>
      <c r="H19" s="34" t="n">
        <v>20121</v>
      </c>
      <c r="I19" s="35" t="n">
        <v>31.18</v>
      </c>
      <c r="J19" s="34" t="n">
        <v>6784</v>
      </c>
      <c r="K19" s="34" t="n">
        <v>6079</v>
      </c>
      <c r="L19" s="34" t="n">
        <v>12863</v>
      </c>
      <c r="M19" s="35" t="n">
        <v>19.93</v>
      </c>
      <c r="N19" s="34" t="n">
        <v>5039</v>
      </c>
      <c r="O19" s="35" t="n">
        <v>7.81</v>
      </c>
      <c r="P19" s="34" t="n">
        <v>1051</v>
      </c>
      <c r="Q19" s="36" t="n">
        <v>20.86</v>
      </c>
    </row>
    <row r="20" customFormat="false" ht="10.5" hidden="false" customHeight="true" outlineLevel="0" collapsed="false">
      <c r="B20" s="37" t="s">
        <v>34</v>
      </c>
      <c r="C20" s="37"/>
      <c r="D20" s="37"/>
      <c r="E20" s="37"/>
      <c r="F20" s="37"/>
      <c r="G20" s="37"/>
      <c r="H20" s="37"/>
      <c r="I20" s="37"/>
      <c r="J20" s="37"/>
      <c r="K20" s="38"/>
      <c r="L20" s="38"/>
    </row>
  </sheetData>
  <mergeCells count="14">
    <mergeCell ref="B1:K1"/>
    <mergeCell ref="A2:A5"/>
    <mergeCell ref="B2:H2"/>
    <mergeCell ref="I2:I4"/>
    <mergeCell ref="J2:L3"/>
    <mergeCell ref="M2:M4"/>
    <mergeCell ref="N2:N4"/>
    <mergeCell ref="O2:O4"/>
    <mergeCell ref="P2:P4"/>
    <mergeCell ref="Q2:Q4"/>
    <mergeCell ref="B3:C3"/>
    <mergeCell ref="D3:E3"/>
    <mergeCell ref="F3:H3"/>
    <mergeCell ref="B20:J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1T23:45:20Z</dcterms:created>
  <dc:creator>システム第１部</dc:creator>
  <dc:description/>
  <dc:language>en-US</dc:language>
  <cp:lastModifiedBy>システム第１部</cp:lastModifiedBy>
  <cp:lastPrinted>2001-12-12T01:39:41Z</cp:lastPrinted>
  <cp:revision>0</cp:revision>
  <dc:subject/>
  <dc:title/>
</cp:coreProperties>
</file>