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暦年内</t>
  </si>
  <si>
    <t xml:space="preserve">戸口及建物</t>
  </si>
  <si>
    <t xml:space="preserve">第３８  結婚及離婚月次</t>
  </si>
  <si>
    <t xml:space="preserve">  （内閣統計局調査）</t>
  </si>
  <si>
    <t xml:space="preserve">月次</t>
  </si>
  <si>
    <t xml:space="preserve">結婚</t>
  </si>
  <si>
    <t xml:space="preserve">離婚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3" min="2" style="1" width="9.12"/>
    <col collapsed="false" customWidth="false" hidden="false" outlineLevel="0" max="4" min="4" style="2" width="9.12"/>
    <col collapsed="false" customWidth="false" hidden="false" outlineLevel="0" max="8" min="5" style="1" width="9.12"/>
    <col collapsed="false" customWidth="false" hidden="false" outlineLevel="0" max="9" min="9" style="2" width="9.12"/>
    <col collapsed="false" customWidth="false" hidden="false" outlineLevel="0" max="257" min="10" style="1" width="9.12"/>
  </cols>
  <sheetData>
    <row r="1" s="3" customFormat="true" ht="12" hidden="false" customHeight="true" outlineLevel="0" collapsed="false">
      <c r="J1" s="4" t="s">
        <v>0</v>
      </c>
      <c r="K1" s="4"/>
    </row>
    <row r="2" s="8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 t="s">
        <v>3</v>
      </c>
      <c r="K2" s="7"/>
    </row>
    <row r="3" s="8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1" t="s">
        <v>6</v>
      </c>
      <c r="H3" s="11"/>
      <c r="I3" s="11"/>
      <c r="J3" s="11"/>
      <c r="K3" s="11"/>
    </row>
    <row r="4" s="8" customFormat="true" ht="10.5" hidden="false" customHeight="true" outlineLevel="0" collapsed="false">
      <c r="A4" s="9"/>
      <c r="B4" s="12" t="s">
        <v>7</v>
      </c>
      <c r="C4" s="13" t="s">
        <v>8</v>
      </c>
      <c r="D4" s="12" t="s">
        <v>9</v>
      </c>
      <c r="E4" s="13" t="s">
        <v>10</v>
      </c>
      <c r="F4" s="13" t="s">
        <v>11</v>
      </c>
      <c r="G4" s="12" t="s">
        <v>7</v>
      </c>
      <c r="H4" s="14" t="s">
        <v>8</v>
      </c>
      <c r="I4" s="12" t="s">
        <v>9</v>
      </c>
      <c r="J4" s="14" t="s">
        <v>10</v>
      </c>
      <c r="K4" s="15" t="s">
        <v>11</v>
      </c>
    </row>
    <row r="5" customFormat="false" ht="10.5" hidden="false" customHeight="true" outlineLevel="0" collapsed="false">
      <c r="A5" s="16" t="s">
        <v>12</v>
      </c>
      <c r="B5" s="17" t="n">
        <v>520</v>
      </c>
      <c r="C5" s="17" t="n">
        <v>457</v>
      </c>
      <c r="D5" s="18" t="n">
        <v>312</v>
      </c>
      <c r="E5" s="17" t="n">
        <v>419</v>
      </c>
      <c r="F5" s="19" t="n">
        <v>379</v>
      </c>
      <c r="G5" s="20" t="n">
        <v>68</v>
      </c>
      <c r="H5" s="20" t="n">
        <v>70</v>
      </c>
      <c r="I5" s="20" t="n">
        <v>64</v>
      </c>
      <c r="J5" s="20" t="n">
        <v>77</v>
      </c>
      <c r="K5" s="21" t="n">
        <v>101</v>
      </c>
    </row>
    <row r="6" customFormat="false" ht="10.5" hidden="false" customHeight="true" outlineLevel="0" collapsed="false">
      <c r="A6" s="22" t="s">
        <v>13</v>
      </c>
      <c r="B6" s="23" t="n">
        <v>615</v>
      </c>
      <c r="C6" s="23" t="n">
        <v>485</v>
      </c>
      <c r="D6" s="24" t="n">
        <v>392</v>
      </c>
      <c r="E6" s="23" t="n">
        <v>419</v>
      </c>
      <c r="F6" s="25" t="n">
        <v>483</v>
      </c>
      <c r="G6" s="26" t="n">
        <v>60</v>
      </c>
      <c r="H6" s="26" t="n">
        <v>78</v>
      </c>
      <c r="I6" s="26" t="n">
        <v>68</v>
      </c>
      <c r="J6" s="26" t="n">
        <v>77</v>
      </c>
      <c r="K6" s="27" t="n">
        <v>86</v>
      </c>
    </row>
    <row r="7" customFormat="false" ht="10.5" hidden="false" customHeight="true" outlineLevel="0" collapsed="false">
      <c r="A7" s="22" t="s">
        <v>14</v>
      </c>
      <c r="B7" s="23" t="n">
        <v>673</v>
      </c>
      <c r="C7" s="23" t="n">
        <v>576</v>
      </c>
      <c r="D7" s="24" t="n">
        <v>425</v>
      </c>
      <c r="E7" s="23" t="n">
        <v>462</v>
      </c>
      <c r="F7" s="25" t="n">
        <v>592</v>
      </c>
      <c r="G7" s="26" t="n">
        <v>70</v>
      </c>
      <c r="H7" s="26" t="n">
        <v>72</v>
      </c>
      <c r="I7" s="26" t="n">
        <v>120</v>
      </c>
      <c r="J7" s="26" t="n">
        <v>78</v>
      </c>
      <c r="K7" s="27" t="n">
        <v>82</v>
      </c>
    </row>
    <row r="8" customFormat="false" ht="10.5" hidden="false" customHeight="true" outlineLevel="0" collapsed="false">
      <c r="A8" s="22" t="s">
        <v>15</v>
      </c>
      <c r="B8" s="23" t="n">
        <v>576</v>
      </c>
      <c r="C8" s="23" t="n">
        <v>530</v>
      </c>
      <c r="D8" s="24" t="n">
        <v>374</v>
      </c>
      <c r="E8" s="23" t="n">
        <v>382</v>
      </c>
      <c r="F8" s="25" t="n">
        <v>574</v>
      </c>
      <c r="G8" s="26" t="n">
        <v>83</v>
      </c>
      <c r="H8" s="26" t="n">
        <v>95</v>
      </c>
      <c r="I8" s="26" t="n">
        <v>99</v>
      </c>
      <c r="J8" s="26" t="n">
        <v>75</v>
      </c>
      <c r="K8" s="27" t="n">
        <v>95</v>
      </c>
    </row>
    <row r="9" customFormat="false" ht="10.5" hidden="false" customHeight="true" outlineLevel="0" collapsed="false">
      <c r="A9" s="22" t="s">
        <v>16</v>
      </c>
      <c r="B9" s="23" t="n">
        <v>454</v>
      </c>
      <c r="C9" s="23" t="n">
        <v>433</v>
      </c>
      <c r="D9" s="24" t="n">
        <v>321</v>
      </c>
      <c r="E9" s="23" t="n">
        <v>456</v>
      </c>
      <c r="F9" s="25" t="n">
        <v>370</v>
      </c>
      <c r="G9" s="26" t="n">
        <v>81</v>
      </c>
      <c r="H9" s="26" t="n">
        <v>79</v>
      </c>
      <c r="I9" s="26" t="n">
        <v>80</v>
      </c>
      <c r="J9" s="26" t="n">
        <v>80</v>
      </c>
      <c r="K9" s="27" t="n">
        <v>91</v>
      </c>
    </row>
    <row r="10" customFormat="false" ht="10.5" hidden="false" customHeight="true" outlineLevel="0" collapsed="false">
      <c r="A10" s="22" t="s">
        <v>17</v>
      </c>
      <c r="B10" s="23" t="n">
        <v>344</v>
      </c>
      <c r="C10" s="23" t="n">
        <v>372</v>
      </c>
      <c r="D10" s="24" t="n">
        <v>286</v>
      </c>
      <c r="E10" s="23" t="n">
        <v>265</v>
      </c>
      <c r="F10" s="25" t="n">
        <v>347</v>
      </c>
      <c r="G10" s="26" t="n">
        <v>69</v>
      </c>
      <c r="H10" s="26" t="n">
        <v>68</v>
      </c>
      <c r="I10" s="26" t="n">
        <v>74</v>
      </c>
      <c r="J10" s="26" t="n">
        <v>59</v>
      </c>
      <c r="K10" s="27" t="n">
        <v>62</v>
      </c>
    </row>
    <row r="11" customFormat="false" ht="10.5" hidden="false" customHeight="true" outlineLevel="0" collapsed="false">
      <c r="A11" s="22" t="s">
        <v>18</v>
      </c>
      <c r="B11" s="23" t="n">
        <v>492</v>
      </c>
      <c r="C11" s="23" t="n">
        <v>421</v>
      </c>
      <c r="D11" s="24" t="n">
        <v>285</v>
      </c>
      <c r="E11" s="23" t="n">
        <v>275</v>
      </c>
      <c r="F11" s="25" t="n">
        <v>346</v>
      </c>
      <c r="G11" s="26" t="n">
        <v>58</v>
      </c>
      <c r="H11" s="26" t="n">
        <v>55</v>
      </c>
      <c r="I11" s="26" t="n">
        <v>62</v>
      </c>
      <c r="J11" s="26" t="n">
        <v>71</v>
      </c>
      <c r="K11" s="27" t="n">
        <v>64</v>
      </c>
    </row>
    <row r="12" customFormat="false" ht="10.5" hidden="false" customHeight="true" outlineLevel="0" collapsed="false">
      <c r="A12" s="22" t="s">
        <v>19</v>
      </c>
      <c r="B12" s="23" t="n">
        <v>399</v>
      </c>
      <c r="C12" s="23" t="n">
        <v>426</v>
      </c>
      <c r="D12" s="24" t="n">
        <v>365</v>
      </c>
      <c r="E12" s="23" t="n">
        <v>344</v>
      </c>
      <c r="F12" s="25" t="n">
        <v>449</v>
      </c>
      <c r="G12" s="26" t="n">
        <v>88</v>
      </c>
      <c r="H12" s="26" t="n">
        <v>78</v>
      </c>
      <c r="I12" s="26" t="n">
        <v>98</v>
      </c>
      <c r="J12" s="26" t="n">
        <v>69</v>
      </c>
      <c r="K12" s="27" t="n">
        <v>77</v>
      </c>
    </row>
    <row r="13" customFormat="false" ht="10.5" hidden="false" customHeight="true" outlineLevel="0" collapsed="false">
      <c r="A13" s="22" t="s">
        <v>20</v>
      </c>
      <c r="B13" s="23" t="n">
        <v>478</v>
      </c>
      <c r="C13" s="23" t="n">
        <v>393</v>
      </c>
      <c r="D13" s="24" t="n">
        <v>316</v>
      </c>
      <c r="E13" s="23" t="n">
        <v>286</v>
      </c>
      <c r="F13" s="25" t="n">
        <v>426</v>
      </c>
      <c r="G13" s="26" t="n">
        <v>95</v>
      </c>
      <c r="H13" s="26" t="n">
        <v>65</v>
      </c>
      <c r="I13" s="26" t="n">
        <v>92</v>
      </c>
      <c r="J13" s="26" t="n">
        <v>87</v>
      </c>
      <c r="K13" s="27" t="n">
        <v>77</v>
      </c>
    </row>
    <row r="14" customFormat="false" ht="10.5" hidden="false" customHeight="true" outlineLevel="0" collapsed="false">
      <c r="A14" s="22" t="s">
        <v>21</v>
      </c>
      <c r="B14" s="23" t="n">
        <v>424</v>
      </c>
      <c r="C14" s="23" t="n">
        <v>479</v>
      </c>
      <c r="D14" s="24" t="n">
        <v>437</v>
      </c>
      <c r="E14" s="23" t="n">
        <v>257</v>
      </c>
      <c r="F14" s="25" t="n">
        <v>380</v>
      </c>
      <c r="G14" s="26" t="n">
        <v>73</v>
      </c>
      <c r="H14" s="26" t="n">
        <v>82</v>
      </c>
      <c r="I14" s="26" t="n">
        <v>87</v>
      </c>
      <c r="J14" s="26" t="n">
        <v>56</v>
      </c>
      <c r="K14" s="27" t="n">
        <v>85</v>
      </c>
    </row>
    <row r="15" customFormat="false" ht="10.5" hidden="false" customHeight="true" outlineLevel="0" collapsed="false">
      <c r="A15" s="22" t="s">
        <v>22</v>
      </c>
      <c r="B15" s="23" t="n">
        <v>453</v>
      </c>
      <c r="C15" s="23" t="n">
        <v>467</v>
      </c>
      <c r="D15" s="24" t="n">
        <v>366</v>
      </c>
      <c r="E15" s="23" t="n">
        <v>323</v>
      </c>
      <c r="F15" s="25" t="n">
        <v>371</v>
      </c>
      <c r="G15" s="26" t="n">
        <v>59</v>
      </c>
      <c r="H15" s="26" t="n">
        <v>76</v>
      </c>
      <c r="I15" s="26" t="n">
        <v>58</v>
      </c>
      <c r="J15" s="26" t="n">
        <v>49</v>
      </c>
      <c r="K15" s="27" t="n">
        <v>64</v>
      </c>
    </row>
    <row r="16" customFormat="false" ht="10.5" hidden="false" customHeight="true" outlineLevel="0" collapsed="false">
      <c r="A16" s="28" t="s">
        <v>23</v>
      </c>
      <c r="B16" s="29" t="n">
        <v>610</v>
      </c>
      <c r="C16" s="29" t="n">
        <v>494</v>
      </c>
      <c r="D16" s="30" t="n">
        <v>471</v>
      </c>
      <c r="E16" s="29" t="n">
        <v>400</v>
      </c>
      <c r="F16" s="31" t="n">
        <v>486</v>
      </c>
      <c r="G16" s="32" t="n">
        <v>91</v>
      </c>
      <c r="H16" s="32" t="n">
        <v>68</v>
      </c>
      <c r="I16" s="32" t="n">
        <v>69</v>
      </c>
      <c r="J16" s="32" t="n">
        <v>106</v>
      </c>
      <c r="K16" s="33" t="n">
        <v>84</v>
      </c>
    </row>
    <row r="17" customFormat="false" ht="10.5" hidden="false" customHeight="true" outlineLevel="0" collapsed="false">
      <c r="A17" s="34" t="s">
        <v>24</v>
      </c>
      <c r="B17" s="35" t="n">
        <f aca="false">SUM(B5:B16)</f>
        <v>6038</v>
      </c>
      <c r="C17" s="35" t="n">
        <f aca="false">SUM(C5:C16)</f>
        <v>5533</v>
      </c>
      <c r="D17" s="36" t="n">
        <f aca="false">SUM(D5:D16)</f>
        <v>4350</v>
      </c>
      <c r="E17" s="35" t="n">
        <f aca="false">SUM(E5:E16)</f>
        <v>4288</v>
      </c>
      <c r="F17" s="37" t="n">
        <f aca="false">SUM(F5:F16)</f>
        <v>5203</v>
      </c>
      <c r="G17" s="38" t="n">
        <f aca="false">SUM(G5:G16)</f>
        <v>895</v>
      </c>
      <c r="H17" s="38" t="n">
        <f aca="false">SUM(H5:H16)</f>
        <v>886</v>
      </c>
      <c r="I17" s="38" t="n">
        <f aca="false">SUM(I5:I16)</f>
        <v>971</v>
      </c>
      <c r="J17" s="38" t="n">
        <f aca="false">SUM(J5:J16)</f>
        <v>884</v>
      </c>
      <c r="K17" s="39" t="n">
        <v>1037</v>
      </c>
    </row>
  </sheetData>
  <mergeCells count="6">
    <mergeCell ref="J1:K1"/>
    <mergeCell ref="B2:I2"/>
    <mergeCell ref="J2:K2"/>
    <mergeCell ref="A3:A4"/>
    <mergeCell ref="B3:F3"/>
    <mergeCell ref="G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33:41Z</dcterms:created>
  <dc:creator>システム第１部</dc:creator>
  <dc:description/>
  <dc:language>en-US</dc:language>
  <cp:lastModifiedBy>システム第１部</cp:lastModifiedBy>
  <cp:lastPrinted>2002-01-21T02:07:51Z</cp:lastPrinted>
  <cp:revision>0</cp:revision>
  <dc:subject/>
  <dc:title/>
</cp:coreProperties>
</file>