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5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農業</t>
  </si>
  <si>
    <t xml:space="preserve">第５２  耕作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9" t="s">
        <v>12</v>
      </c>
    </row>
    <row r="3" customFormat="false" ht="10.5" hidden="false" customHeight="true" outlineLevel="0" collapsed="false">
      <c r="A3" s="11" t="s">
        <v>13</v>
      </c>
      <c r="B3" s="12" t="n">
        <v>6</v>
      </c>
      <c r="C3" s="12" t="s">
        <v>14</v>
      </c>
      <c r="D3" s="12" t="s">
        <v>14</v>
      </c>
      <c r="E3" s="12" t="s">
        <v>14</v>
      </c>
      <c r="F3" s="12" t="s">
        <v>14</v>
      </c>
      <c r="G3" s="12" t="s">
        <v>14</v>
      </c>
      <c r="H3" s="12" t="s">
        <v>14</v>
      </c>
      <c r="I3" s="12" t="s">
        <v>14</v>
      </c>
      <c r="J3" s="13" t="n">
        <f aca="false">SUM(B3:I3)</f>
        <v>6</v>
      </c>
    </row>
    <row r="4" customFormat="false" ht="10.5" hidden="false" customHeight="true" outlineLevel="0" collapsed="false">
      <c r="A4" s="14" t="s">
        <v>15</v>
      </c>
      <c r="B4" s="15" t="n">
        <v>5128</v>
      </c>
      <c r="C4" s="15" t="n">
        <v>3644</v>
      </c>
      <c r="D4" s="15" t="n">
        <v>1267</v>
      </c>
      <c r="E4" s="15" t="n">
        <v>173</v>
      </c>
      <c r="F4" s="15" t="n">
        <v>19</v>
      </c>
      <c r="G4" s="15" t="n">
        <v>2</v>
      </c>
      <c r="H4" s="15" t="n">
        <v>1</v>
      </c>
      <c r="I4" s="15" t="s">
        <v>14</v>
      </c>
      <c r="J4" s="16" t="n">
        <f aca="false">SUM(B4:I4)</f>
        <v>10234</v>
      </c>
    </row>
    <row r="5" customFormat="false" ht="10.5" hidden="false" customHeight="true" outlineLevel="0" collapsed="false">
      <c r="A5" s="14" t="s">
        <v>16</v>
      </c>
      <c r="B5" s="15" t="n">
        <v>4461</v>
      </c>
      <c r="C5" s="15" t="n">
        <v>4222</v>
      </c>
      <c r="D5" s="15" t="n">
        <v>2579</v>
      </c>
      <c r="E5" s="15" t="n">
        <v>516</v>
      </c>
      <c r="F5" s="15" t="n">
        <v>128</v>
      </c>
      <c r="G5" s="15" t="n">
        <v>31</v>
      </c>
      <c r="H5" s="15" t="s">
        <v>14</v>
      </c>
      <c r="I5" s="15" t="n">
        <v>1</v>
      </c>
      <c r="J5" s="16" t="n">
        <f aca="false">SUM(B5:I5)</f>
        <v>11938</v>
      </c>
    </row>
    <row r="6" customFormat="false" ht="10.5" hidden="false" customHeight="true" outlineLevel="0" collapsed="false">
      <c r="A6" s="14" t="s">
        <v>17</v>
      </c>
      <c r="B6" s="15" t="n">
        <v>4039</v>
      </c>
      <c r="C6" s="15" t="n">
        <v>3905</v>
      </c>
      <c r="D6" s="15" t="n">
        <v>2060</v>
      </c>
      <c r="E6" s="15" t="n">
        <v>517</v>
      </c>
      <c r="F6" s="15" t="n">
        <v>169</v>
      </c>
      <c r="G6" s="15" t="n">
        <v>67</v>
      </c>
      <c r="H6" s="15" t="n">
        <v>37</v>
      </c>
      <c r="I6" s="15" t="n">
        <v>55</v>
      </c>
      <c r="J6" s="16" t="n">
        <f aca="false">SUM(B6:I6)</f>
        <v>10849</v>
      </c>
    </row>
    <row r="7" customFormat="false" ht="10.5" hidden="false" customHeight="true" outlineLevel="0" collapsed="false">
      <c r="A7" s="14" t="s">
        <v>18</v>
      </c>
      <c r="B7" s="15" t="n">
        <v>1783</v>
      </c>
      <c r="C7" s="15" t="n">
        <v>1677</v>
      </c>
      <c r="D7" s="15" t="n">
        <v>1695</v>
      </c>
      <c r="E7" s="15" t="n">
        <v>687</v>
      </c>
      <c r="F7" s="15" t="n">
        <v>277</v>
      </c>
      <c r="G7" s="15" t="n">
        <v>134</v>
      </c>
      <c r="H7" s="15" t="n">
        <v>45</v>
      </c>
      <c r="I7" s="15" t="n">
        <v>7</v>
      </c>
      <c r="J7" s="16" t="n">
        <f aca="false">SUM(B7:I7)</f>
        <v>6305</v>
      </c>
    </row>
    <row r="8" customFormat="false" ht="10.5" hidden="false" customHeight="true" outlineLevel="0" collapsed="false">
      <c r="A8" s="17" t="s">
        <v>19</v>
      </c>
      <c r="B8" s="15" t="n">
        <v>2299</v>
      </c>
      <c r="C8" s="18" t="n">
        <v>1863</v>
      </c>
      <c r="D8" s="15" t="n">
        <v>1383</v>
      </c>
      <c r="E8" s="15" t="n">
        <v>767</v>
      </c>
      <c r="F8" s="15" t="n">
        <v>828</v>
      </c>
      <c r="G8" s="15" t="n">
        <v>659</v>
      </c>
      <c r="H8" s="15" t="n">
        <v>365</v>
      </c>
      <c r="I8" s="15" t="n">
        <v>169</v>
      </c>
      <c r="J8" s="16" t="n">
        <f aca="false">SUM(B8:I8)</f>
        <v>8333</v>
      </c>
    </row>
    <row r="9" customFormat="false" ht="10.5" hidden="false" customHeight="true" outlineLevel="0" collapsed="false">
      <c r="A9" s="17" t="s">
        <v>20</v>
      </c>
      <c r="B9" s="15" t="n">
        <v>6178</v>
      </c>
      <c r="C9" s="18" t="n">
        <v>5856</v>
      </c>
      <c r="D9" s="15" t="n">
        <v>4713</v>
      </c>
      <c r="E9" s="15" t="n">
        <v>1542</v>
      </c>
      <c r="F9" s="15" t="n">
        <v>636</v>
      </c>
      <c r="G9" s="15" t="n">
        <v>347</v>
      </c>
      <c r="H9" s="15" t="n">
        <v>174</v>
      </c>
      <c r="I9" s="15" t="n">
        <v>25</v>
      </c>
      <c r="J9" s="16" t="n">
        <f aca="false">SUM(B9:I9)</f>
        <v>19471</v>
      </c>
    </row>
    <row r="10" customFormat="false" ht="10.5" hidden="false" customHeight="true" outlineLevel="0" collapsed="false">
      <c r="A10" s="17" t="s">
        <v>21</v>
      </c>
      <c r="B10" s="15" t="n">
        <v>6827</v>
      </c>
      <c r="C10" s="18" t="n">
        <v>5288</v>
      </c>
      <c r="D10" s="15" t="n">
        <v>3784</v>
      </c>
      <c r="E10" s="15" t="n">
        <v>1369</v>
      </c>
      <c r="F10" s="15" t="n">
        <v>371</v>
      </c>
      <c r="G10" s="15" t="n">
        <v>51</v>
      </c>
      <c r="H10" s="15" t="n">
        <v>6</v>
      </c>
      <c r="I10" s="15" t="s">
        <v>14</v>
      </c>
      <c r="J10" s="16" t="n">
        <f aca="false">SUM(B10:I10)</f>
        <v>17696</v>
      </c>
    </row>
    <row r="11" customFormat="false" ht="10.5" hidden="false" customHeight="true" outlineLevel="0" collapsed="false">
      <c r="A11" s="19" t="s">
        <v>22</v>
      </c>
      <c r="B11" s="12" t="n">
        <f aca="false">SUM(B3:B10)</f>
        <v>30721</v>
      </c>
      <c r="C11" s="20" t="n">
        <f aca="false">SUM(C3,C4,C5,C6,C7,C8,C9,C10)</f>
        <v>26455</v>
      </c>
      <c r="D11" s="20" t="n">
        <f aca="false">SUM(D3,D4,D5,D6,D7,D8,D9,D10)</f>
        <v>17481</v>
      </c>
      <c r="E11" s="20" t="n">
        <f aca="false">SUM(E3,E4,E5,E6,E7,E8,E9,E10)</f>
        <v>5571</v>
      </c>
      <c r="F11" s="20" t="n">
        <f aca="false">SUM(F3,F4,F5,F6,F7,F8,F9,F10)</f>
        <v>2428</v>
      </c>
      <c r="G11" s="20" t="n">
        <f aca="false">SUM(G3,G4,G5,G6,G7,G8,G9,G10)</f>
        <v>1291</v>
      </c>
      <c r="H11" s="20" t="n">
        <f aca="false">SUM(H3,H4,H5,H6,H7,H8,H9,H10)</f>
        <v>628</v>
      </c>
      <c r="I11" s="20" t="n">
        <f aca="false">SUM(I3,I4,I5,I6,I7,I8,I9,I10)</f>
        <v>257</v>
      </c>
      <c r="J11" s="13" t="n">
        <f aca="false">SUM(B11:I11)</f>
        <v>84832</v>
      </c>
    </row>
    <row r="12" customFormat="false" ht="10.5" hidden="false" customHeight="true" outlineLevel="0" collapsed="false">
      <c r="A12" s="19" t="s">
        <v>23</v>
      </c>
      <c r="B12" s="12" t="n">
        <v>32051</v>
      </c>
      <c r="C12" s="20" t="n">
        <v>26408</v>
      </c>
      <c r="D12" s="20" t="n">
        <v>17369</v>
      </c>
      <c r="E12" s="20" t="n">
        <v>5278</v>
      </c>
      <c r="F12" s="20" t="n">
        <v>2219</v>
      </c>
      <c r="G12" s="20" t="n">
        <v>1112</v>
      </c>
      <c r="H12" s="20" t="n">
        <v>569</v>
      </c>
      <c r="I12" s="20" t="n">
        <v>196</v>
      </c>
      <c r="J12" s="13" t="n">
        <v>85202</v>
      </c>
    </row>
    <row r="13" customFormat="false" ht="10.5" hidden="false" customHeight="true" outlineLevel="0" collapsed="false">
      <c r="A13" s="21" t="s">
        <v>24</v>
      </c>
      <c r="B13" s="22" t="n">
        <v>31322</v>
      </c>
      <c r="C13" s="22" t="n">
        <v>25969</v>
      </c>
      <c r="D13" s="22" t="n">
        <v>17013</v>
      </c>
      <c r="E13" s="22" t="n">
        <v>4750</v>
      </c>
      <c r="F13" s="22" t="n">
        <v>2260</v>
      </c>
      <c r="G13" s="22" t="n">
        <v>945</v>
      </c>
      <c r="H13" s="22" t="n">
        <v>560</v>
      </c>
      <c r="I13" s="22" t="n">
        <v>158</v>
      </c>
      <c r="J13" s="23" t="n">
        <v>82977</v>
      </c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7-26T07:29:54Z</cp:lastPrinted>
  <cp:revision>0</cp:revision>
  <dc:subject/>
  <dc:title/>
</cp:coreProperties>
</file>