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4F" sheetId="1" state="visible" r:id="rId2"/>
  </sheets>
  <definedNames>
    <definedName function="false" hidden="false" localSheetId="0" name="_xlnm.Print_Area" vbProcedure="false">'M43-04-054F'!$A$1:$O$23</definedName>
    <definedName function="false" hidden="false" localSheetId="0" name="_xlnm.Print_Titles" vbProcedure="false">'M43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農業</t>
  </si>
  <si>
    <t xml:space="preserve">第５４  耕地田畑段別</t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　４０年以前には不作付反別を休閑地の欄に掲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7" t="s">
        <v>13</v>
      </c>
      <c r="C6" s="18" t="s">
        <v>14</v>
      </c>
      <c r="D6" s="18" t="n">
        <v>34</v>
      </c>
      <c r="E6" s="18" t="s">
        <v>14</v>
      </c>
      <c r="F6" s="18" t="n">
        <f aca="false">SUM(D6,B6)</f>
        <v>34</v>
      </c>
      <c r="G6" s="18" t="s">
        <v>14</v>
      </c>
      <c r="H6" s="19" t="n">
        <f aca="false">SUM(F6:G6)</f>
        <v>34</v>
      </c>
      <c r="I6" s="18" t="n">
        <v>46</v>
      </c>
      <c r="J6" s="18" t="s">
        <v>14</v>
      </c>
      <c r="K6" s="18" t="n">
        <v>36</v>
      </c>
      <c r="L6" s="18" t="s">
        <v>14</v>
      </c>
      <c r="M6" s="18" t="n">
        <f aca="false">SUM(K6,I6)</f>
        <v>82</v>
      </c>
      <c r="N6" s="18" t="s">
        <v>14</v>
      </c>
      <c r="O6" s="20" t="n">
        <f aca="false">SUM(M6:N6)</f>
        <v>82</v>
      </c>
    </row>
    <row r="7" customFormat="false" ht="10.5" hidden="false" customHeight="true" outlineLevel="0" collapsed="false">
      <c r="A7" s="21" t="s">
        <v>15</v>
      </c>
      <c r="B7" s="22" t="n">
        <v>17575</v>
      </c>
      <c r="C7" s="22" t="n">
        <v>7</v>
      </c>
      <c r="D7" s="22" t="n">
        <v>17678</v>
      </c>
      <c r="E7" s="22" t="n">
        <v>5</v>
      </c>
      <c r="F7" s="23" t="n">
        <f aca="false">SUM(D7,B7)</f>
        <v>35253</v>
      </c>
      <c r="G7" s="23" t="n">
        <f aca="false">SUM(E7,C7)</f>
        <v>12</v>
      </c>
      <c r="H7" s="22" t="n">
        <f aca="false">SUM(F7:G7)</f>
        <v>35265</v>
      </c>
      <c r="I7" s="22" t="n">
        <v>14112</v>
      </c>
      <c r="J7" s="22" t="n">
        <v>7035</v>
      </c>
      <c r="K7" s="22" t="n">
        <v>18328</v>
      </c>
      <c r="L7" s="22" t="n">
        <v>673</v>
      </c>
      <c r="M7" s="23" t="n">
        <f aca="false">SUM(K7,I7)</f>
        <v>32440</v>
      </c>
      <c r="N7" s="23" t="n">
        <f aca="false">SUM(L7,J7)</f>
        <v>7708</v>
      </c>
      <c r="O7" s="24" t="n">
        <f aca="false">SUM(M7:N7)</f>
        <v>40148</v>
      </c>
    </row>
    <row r="8" customFormat="false" ht="10.5" hidden="false" customHeight="true" outlineLevel="0" collapsed="false">
      <c r="A8" s="21" t="s">
        <v>16</v>
      </c>
      <c r="B8" s="22" t="n">
        <v>31938</v>
      </c>
      <c r="C8" s="22" t="n">
        <v>181</v>
      </c>
      <c r="D8" s="22" t="n">
        <v>25721</v>
      </c>
      <c r="E8" s="22" t="n">
        <v>19</v>
      </c>
      <c r="F8" s="23" t="n">
        <f aca="false">SUM(D8,B8)</f>
        <v>57659</v>
      </c>
      <c r="G8" s="23" t="n">
        <f aca="false">SUM(E8,C8)</f>
        <v>200</v>
      </c>
      <c r="H8" s="22" t="n">
        <f aca="false">SUM(F8:G8)</f>
        <v>57859</v>
      </c>
      <c r="I8" s="22" t="n">
        <v>25756</v>
      </c>
      <c r="J8" s="22" t="n">
        <v>65832</v>
      </c>
      <c r="K8" s="22" t="n">
        <v>26045</v>
      </c>
      <c r="L8" s="22" t="n">
        <v>6760</v>
      </c>
      <c r="M8" s="23" t="n">
        <f aca="false">SUM(K8,I8)</f>
        <v>51801</v>
      </c>
      <c r="N8" s="23" t="n">
        <f aca="false">SUM(L8,J8)</f>
        <v>72592</v>
      </c>
      <c r="O8" s="24" t="n">
        <f aca="false">SUM(M8:N8)</f>
        <v>124393</v>
      </c>
    </row>
    <row r="9" customFormat="false" ht="10.5" hidden="false" customHeight="true" outlineLevel="0" collapsed="false">
      <c r="A9" s="21" t="s">
        <v>17</v>
      </c>
      <c r="B9" s="22" t="n">
        <v>33338</v>
      </c>
      <c r="C9" s="22" t="n">
        <v>1</v>
      </c>
      <c r="D9" s="22" t="n">
        <v>23468</v>
      </c>
      <c r="E9" s="23" t="s">
        <v>14</v>
      </c>
      <c r="F9" s="23" t="n">
        <f aca="false">SUM(D9,B9)</f>
        <v>56806</v>
      </c>
      <c r="G9" s="23" t="n">
        <f aca="false">SUM(E9,C9)</f>
        <v>1</v>
      </c>
      <c r="H9" s="22" t="n">
        <f aca="false">SUM(F9:G9)</f>
        <v>56807</v>
      </c>
      <c r="I9" s="22" t="n">
        <v>65414</v>
      </c>
      <c r="J9" s="22" t="n">
        <v>20038</v>
      </c>
      <c r="K9" s="22" t="n">
        <v>7896</v>
      </c>
      <c r="L9" s="22" t="n">
        <v>1902</v>
      </c>
      <c r="M9" s="23" t="n">
        <f aca="false">SUM(K9,I9)</f>
        <v>73310</v>
      </c>
      <c r="N9" s="23" t="n">
        <f aca="false">SUM(L9,J9)</f>
        <v>21940</v>
      </c>
      <c r="O9" s="24" t="n">
        <f aca="false">SUM(M9:N9)</f>
        <v>95250</v>
      </c>
    </row>
    <row r="10" customFormat="false" ht="10.5" hidden="false" customHeight="true" outlineLevel="0" collapsed="false">
      <c r="A10" s="21" t="s">
        <v>18</v>
      </c>
      <c r="B10" s="22" t="n">
        <v>16665</v>
      </c>
      <c r="C10" s="22" t="n">
        <v>22</v>
      </c>
      <c r="D10" s="22" t="n">
        <v>19001</v>
      </c>
      <c r="E10" s="22" t="n">
        <v>1</v>
      </c>
      <c r="F10" s="23" t="n">
        <f aca="false">SUM(D10,B10)</f>
        <v>35666</v>
      </c>
      <c r="G10" s="23" t="n">
        <f aca="false">SUM(E10,C10)</f>
        <v>23</v>
      </c>
      <c r="H10" s="22" t="n">
        <f aca="false">SUM(F10:G10)</f>
        <v>35689</v>
      </c>
      <c r="I10" s="22" t="n">
        <v>63749</v>
      </c>
      <c r="J10" s="22" t="n">
        <v>36087</v>
      </c>
      <c r="K10" s="22" t="n">
        <v>10331</v>
      </c>
      <c r="L10" s="23" t="n">
        <v>48</v>
      </c>
      <c r="M10" s="23" t="n">
        <f aca="false">SUM(K10,I10)</f>
        <v>74080</v>
      </c>
      <c r="N10" s="23" t="n">
        <f aca="false">SUM(L10,J10)</f>
        <v>36135</v>
      </c>
      <c r="O10" s="24" t="n">
        <f aca="false">SUM(M10:N10)</f>
        <v>110215</v>
      </c>
    </row>
    <row r="11" customFormat="false" ht="10.5" hidden="false" customHeight="true" outlineLevel="0" collapsed="false">
      <c r="A11" s="21" t="s">
        <v>19</v>
      </c>
      <c r="B11" s="22" t="n">
        <v>12377</v>
      </c>
      <c r="C11" s="22" t="n">
        <v>4</v>
      </c>
      <c r="D11" s="22" t="n">
        <v>10923</v>
      </c>
      <c r="E11" s="23" t="s">
        <v>14</v>
      </c>
      <c r="F11" s="23" t="n">
        <f aca="false">SUM(D11,B11)</f>
        <v>23300</v>
      </c>
      <c r="G11" s="23" t="n">
        <f aca="false">SUM(E11,C11)</f>
        <v>4</v>
      </c>
      <c r="H11" s="22" t="n">
        <f aca="false">SUM(F11:G11)</f>
        <v>23304</v>
      </c>
      <c r="I11" s="22" t="n">
        <v>100900</v>
      </c>
      <c r="J11" s="22" t="n">
        <v>58550</v>
      </c>
      <c r="K11" s="22" t="n">
        <v>46382</v>
      </c>
      <c r="L11" s="23" t="n">
        <v>800</v>
      </c>
      <c r="M11" s="23" t="n">
        <f aca="false">SUM(K11,I11)</f>
        <v>147282</v>
      </c>
      <c r="N11" s="23" t="n">
        <f aca="false">SUM(L11,J11)</f>
        <v>59350</v>
      </c>
      <c r="O11" s="24" t="n">
        <f aca="false">SUM(M11:N11)</f>
        <v>206632</v>
      </c>
    </row>
    <row r="12" customFormat="false" ht="10.5" hidden="false" customHeight="true" outlineLevel="0" collapsed="false">
      <c r="A12" s="21" t="s">
        <v>20</v>
      </c>
      <c r="B12" s="22" t="n">
        <v>42305</v>
      </c>
      <c r="C12" s="22" t="n">
        <v>269</v>
      </c>
      <c r="D12" s="22" t="n">
        <v>35727</v>
      </c>
      <c r="E12" s="22" t="n">
        <v>138</v>
      </c>
      <c r="F12" s="23" t="n">
        <f aca="false">SUM(D12,B12)</f>
        <v>78032</v>
      </c>
      <c r="G12" s="23" t="n">
        <f aca="false">SUM(E12,C12)</f>
        <v>407</v>
      </c>
      <c r="H12" s="22" t="n">
        <f aca="false">SUM(F12:G12)</f>
        <v>78439</v>
      </c>
      <c r="I12" s="22" t="n">
        <v>102476</v>
      </c>
      <c r="J12" s="22" t="n">
        <v>51039</v>
      </c>
      <c r="K12" s="22" t="n">
        <v>58776</v>
      </c>
      <c r="L12" s="22" t="n">
        <v>1780</v>
      </c>
      <c r="M12" s="23" t="n">
        <f aca="false">SUM(K12,I12)</f>
        <v>161252</v>
      </c>
      <c r="N12" s="23" t="n">
        <f aca="false">SUM(L12,J12)</f>
        <v>52819</v>
      </c>
      <c r="O12" s="24" t="n">
        <f aca="false">SUM(M12:N12)</f>
        <v>214071</v>
      </c>
    </row>
    <row r="13" customFormat="false" ht="10.5" hidden="false" customHeight="true" outlineLevel="0" collapsed="false">
      <c r="A13" s="21" t="s">
        <v>21</v>
      </c>
      <c r="B13" s="25" t="n">
        <v>55041</v>
      </c>
      <c r="C13" s="25" t="n">
        <v>268</v>
      </c>
      <c r="D13" s="25" t="n">
        <v>24378</v>
      </c>
      <c r="E13" s="25" t="n">
        <v>42</v>
      </c>
      <c r="F13" s="23" t="n">
        <f aca="false">SUM(D13,B13)</f>
        <v>79419</v>
      </c>
      <c r="G13" s="23" t="n">
        <f aca="false">SUM(E13,C13)</f>
        <v>310</v>
      </c>
      <c r="H13" s="22" t="n">
        <f aca="false">SUM(F13:G13)</f>
        <v>79729</v>
      </c>
      <c r="I13" s="25" t="n">
        <v>64178</v>
      </c>
      <c r="J13" s="25" t="n">
        <v>2530</v>
      </c>
      <c r="K13" s="25" t="n">
        <v>17280</v>
      </c>
      <c r="L13" s="25" t="n">
        <v>95</v>
      </c>
      <c r="M13" s="23" t="n">
        <f aca="false">SUM(K13,I13)</f>
        <v>81458</v>
      </c>
      <c r="N13" s="23" t="n">
        <f aca="false">SUM(L13,J13)</f>
        <v>2625</v>
      </c>
      <c r="O13" s="24" t="n">
        <f aca="false">SUM(M13:N13)</f>
        <v>84083</v>
      </c>
    </row>
    <row r="14" customFormat="false" ht="10.5" hidden="false" customHeight="true" outlineLevel="0" collapsed="false">
      <c r="A14" s="16" t="s">
        <v>22</v>
      </c>
      <c r="B14" s="19" t="n">
        <f aca="false">SUM(B6:B13)</f>
        <v>209239</v>
      </c>
      <c r="C14" s="19" t="n">
        <f aca="false">SUM(C6:C13)</f>
        <v>752</v>
      </c>
      <c r="D14" s="19" t="n">
        <f aca="false">SUM(D6:D13)</f>
        <v>156930</v>
      </c>
      <c r="E14" s="19" t="n">
        <f aca="false">SUM(E6:E13)</f>
        <v>205</v>
      </c>
      <c r="F14" s="19" t="n">
        <f aca="false">SUM(F6:F13)</f>
        <v>366169</v>
      </c>
      <c r="G14" s="19" t="n">
        <f aca="false">SUM(G7:G13)</f>
        <v>957</v>
      </c>
      <c r="H14" s="19" t="n">
        <f aca="false">SUM(H6:H13)</f>
        <v>367126</v>
      </c>
      <c r="I14" s="19" t="n">
        <f aca="false">SUM(I6:I13)</f>
        <v>436631</v>
      </c>
      <c r="J14" s="19" t="n">
        <f aca="false">SUM(J6:J13)</f>
        <v>241111</v>
      </c>
      <c r="K14" s="19" t="n">
        <f aca="false">SUM(K6:K13)</f>
        <v>185074</v>
      </c>
      <c r="L14" s="19" t="n">
        <f aca="false">SUM(L6:L13)</f>
        <v>12058</v>
      </c>
      <c r="M14" s="19" t="n">
        <f aca="false">SUM(M6:M13)</f>
        <v>621705</v>
      </c>
      <c r="N14" s="19" t="n">
        <f aca="false">SUM(N6:N13)</f>
        <v>253169</v>
      </c>
      <c r="O14" s="20" t="n">
        <f aca="false">SUM(O6:O13)</f>
        <v>874874</v>
      </c>
    </row>
    <row r="15" customFormat="false" ht="10.5" hidden="false" customHeight="true" outlineLevel="0" collapsed="false">
      <c r="A15" s="16" t="s">
        <v>23</v>
      </c>
      <c r="B15" s="19" t="n">
        <v>207360</v>
      </c>
      <c r="C15" s="19" t="n">
        <v>1217</v>
      </c>
      <c r="D15" s="19" t="n">
        <v>155804</v>
      </c>
      <c r="E15" s="19" t="n">
        <v>446</v>
      </c>
      <c r="F15" s="19" t="n">
        <v>363164</v>
      </c>
      <c r="G15" s="19" t="n">
        <v>1662</v>
      </c>
      <c r="H15" s="19" t="n">
        <v>364827</v>
      </c>
      <c r="I15" s="19" t="n">
        <v>425768</v>
      </c>
      <c r="J15" s="19" t="n">
        <v>166524</v>
      </c>
      <c r="K15" s="19" t="n">
        <v>241304</v>
      </c>
      <c r="L15" s="19" t="n">
        <v>21902</v>
      </c>
      <c r="M15" s="19" t="n">
        <v>667071</v>
      </c>
      <c r="N15" s="18" t="n">
        <v>188426</v>
      </c>
      <c r="O15" s="20" t="n">
        <v>855498</v>
      </c>
    </row>
    <row r="16" customFormat="false" ht="10.5" hidden="false" customHeight="true" outlineLevel="0" collapsed="false">
      <c r="A16" s="21" t="s">
        <v>24</v>
      </c>
      <c r="B16" s="22" t="n">
        <v>190412</v>
      </c>
      <c r="C16" s="22" t="n">
        <v>1241</v>
      </c>
      <c r="D16" s="22" t="n">
        <v>158507</v>
      </c>
      <c r="E16" s="22" t="n">
        <v>458</v>
      </c>
      <c r="F16" s="22" t="n">
        <v>348919</v>
      </c>
      <c r="G16" s="22" t="n">
        <v>1700</v>
      </c>
      <c r="H16" s="22" t="n">
        <v>350619</v>
      </c>
      <c r="I16" s="22" t="n">
        <v>347447</v>
      </c>
      <c r="J16" s="22" t="n">
        <v>85662</v>
      </c>
      <c r="K16" s="22" t="n">
        <v>159889</v>
      </c>
      <c r="L16" s="22" t="n">
        <v>9268</v>
      </c>
      <c r="M16" s="22" t="n">
        <v>507336</v>
      </c>
      <c r="N16" s="23" t="n">
        <v>94930</v>
      </c>
      <c r="O16" s="24" t="n">
        <v>602267</v>
      </c>
    </row>
    <row r="17" customFormat="false" ht="10.5" hidden="false" customHeight="true" outlineLevel="0" collapsed="false">
      <c r="A17" s="21" t="s">
        <v>25</v>
      </c>
      <c r="B17" s="22" t="n">
        <v>201137</v>
      </c>
      <c r="C17" s="22" t="n">
        <v>3706</v>
      </c>
      <c r="D17" s="22" t="n">
        <v>162327</v>
      </c>
      <c r="E17" s="22" t="n">
        <v>184</v>
      </c>
      <c r="F17" s="22" t="n">
        <v>363464</v>
      </c>
      <c r="G17" s="22" t="n">
        <v>3890</v>
      </c>
      <c r="H17" s="22" t="n">
        <v>367354</v>
      </c>
      <c r="I17" s="22" t="n">
        <v>395411</v>
      </c>
      <c r="J17" s="22" t="n">
        <v>187869</v>
      </c>
      <c r="K17" s="22" t="n">
        <v>157937</v>
      </c>
      <c r="L17" s="22" t="n">
        <v>31194</v>
      </c>
      <c r="M17" s="22" t="n">
        <v>553348</v>
      </c>
      <c r="N17" s="23" t="n">
        <v>219063</v>
      </c>
      <c r="O17" s="24" t="n">
        <v>772411</v>
      </c>
    </row>
    <row r="18" customFormat="false" ht="10.5" hidden="false" customHeight="true" outlineLevel="0" collapsed="false">
      <c r="A18" s="21" t="s">
        <v>26</v>
      </c>
      <c r="B18" s="22" t="n">
        <v>204356</v>
      </c>
      <c r="C18" s="22" t="n">
        <v>3959</v>
      </c>
      <c r="D18" s="22" t="n">
        <v>161277</v>
      </c>
      <c r="E18" s="22" t="n">
        <v>243</v>
      </c>
      <c r="F18" s="22" t="n">
        <v>365633</v>
      </c>
      <c r="G18" s="22" t="n">
        <v>4202</v>
      </c>
      <c r="H18" s="22" t="n">
        <v>369835</v>
      </c>
      <c r="I18" s="22" t="n">
        <v>409899</v>
      </c>
      <c r="J18" s="22" t="n">
        <v>172893</v>
      </c>
      <c r="K18" s="22" t="n">
        <v>158099</v>
      </c>
      <c r="L18" s="22" t="n">
        <v>14802</v>
      </c>
      <c r="M18" s="22" t="n">
        <v>567998</v>
      </c>
      <c r="N18" s="22" t="n">
        <v>187695</v>
      </c>
      <c r="O18" s="24" t="n">
        <v>755693</v>
      </c>
    </row>
    <row r="19" customFormat="false" ht="10.5" hidden="false" customHeight="true" outlineLevel="0" collapsed="false">
      <c r="A19" s="26" t="s">
        <v>27</v>
      </c>
      <c r="B19" s="27" t="n">
        <v>206605</v>
      </c>
      <c r="C19" s="27" t="n">
        <v>4369</v>
      </c>
      <c r="D19" s="27" t="n">
        <v>156836</v>
      </c>
      <c r="E19" s="27" t="n">
        <v>2770</v>
      </c>
      <c r="F19" s="27" t="n">
        <v>363441</v>
      </c>
      <c r="G19" s="27" t="n">
        <v>7139</v>
      </c>
      <c r="H19" s="27" t="n">
        <v>370580</v>
      </c>
      <c r="I19" s="27" t="n">
        <v>414993</v>
      </c>
      <c r="J19" s="27" t="n">
        <v>196273</v>
      </c>
      <c r="K19" s="27" t="n">
        <v>157163</v>
      </c>
      <c r="L19" s="27" t="n">
        <v>15207</v>
      </c>
      <c r="M19" s="27" t="n">
        <v>572156</v>
      </c>
      <c r="N19" s="27" t="n">
        <v>211480</v>
      </c>
      <c r="O19" s="28" t="n">
        <v>783636</v>
      </c>
    </row>
    <row r="20" customFormat="false" ht="10.5" hidden="false" customHeight="true" outlineLevel="0" collapsed="false">
      <c r="B20" s="29" t="s">
        <v>28</v>
      </c>
    </row>
    <row r="22" customFormat="false" ht="10.5" hidden="false" customHeight="true" outlineLevel="0" collapsed="false">
      <c r="C22" s="30"/>
    </row>
    <row r="23" customFormat="false" ht="10.5" hidden="false" customHeight="true" outlineLevel="0" collapsed="false">
      <c r="A23" s="30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4:33:10Z</cp:lastPrinted>
  <cp:revision>0</cp:revision>
  <dc:subject/>
  <dc:title/>
</cp:coreProperties>
</file>