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6F" sheetId="1" state="visible" r:id="rId2"/>
  </sheets>
  <definedNames>
    <definedName function="false" hidden="false" localSheetId="0" name="_xlnm.Print_Area" vbProcedure="false">'M43-04-056F'!$1:$65536</definedName>
    <definedName function="false" hidden="false" localSheetId="0" name="_xlnm.Print_Titles" vbProcedure="false">'M43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５６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34</v>
      </c>
      <c r="C5" s="19" t="s">
        <v>11</v>
      </c>
      <c r="D5" s="19" t="n">
        <f aca="false">SUM(B5:C5)</f>
        <v>34</v>
      </c>
      <c r="E5" s="19" t="s">
        <v>11</v>
      </c>
      <c r="F5" s="19" t="n">
        <v>82</v>
      </c>
      <c r="G5" s="20" t="n">
        <f aca="false">SUM(F5)</f>
        <v>82</v>
      </c>
    </row>
    <row r="6" customFormat="false" ht="10.5" hidden="false" customHeight="true" outlineLevel="0" collapsed="false">
      <c r="A6" s="21" t="s">
        <v>12</v>
      </c>
      <c r="B6" s="22" t="n">
        <v>34638</v>
      </c>
      <c r="C6" s="23" t="n">
        <v>615</v>
      </c>
      <c r="D6" s="22" t="n">
        <f aca="false">SUM(B6:C6)</f>
        <v>35253</v>
      </c>
      <c r="E6" s="22" t="n">
        <v>16649</v>
      </c>
      <c r="F6" s="23" t="n">
        <v>15792</v>
      </c>
      <c r="G6" s="24" t="n">
        <f aca="false">SUM(E6:F6)</f>
        <v>32441</v>
      </c>
    </row>
    <row r="7" customFormat="false" ht="10.5" hidden="false" customHeight="true" outlineLevel="0" collapsed="false">
      <c r="A7" s="21" t="s">
        <v>13</v>
      </c>
      <c r="B7" s="23" t="n">
        <v>55554</v>
      </c>
      <c r="C7" s="23" t="n">
        <v>2104</v>
      </c>
      <c r="D7" s="22" t="n">
        <f aca="false">SUM(B7:C7)</f>
        <v>57658</v>
      </c>
      <c r="E7" s="23" t="n">
        <v>5584</v>
      </c>
      <c r="F7" s="23" t="n">
        <v>46217</v>
      </c>
      <c r="G7" s="24" t="n">
        <f aca="false">SUM(E7:F7)</f>
        <v>51801</v>
      </c>
    </row>
    <row r="8" customFormat="false" ht="10.5" hidden="false" customHeight="true" outlineLevel="0" collapsed="false">
      <c r="A8" s="21" t="s">
        <v>14</v>
      </c>
      <c r="B8" s="23" t="n">
        <v>54899</v>
      </c>
      <c r="C8" s="23" t="n">
        <v>1908</v>
      </c>
      <c r="D8" s="22" t="n">
        <f aca="false">SUM(B8:C8)</f>
        <v>56807</v>
      </c>
      <c r="E8" s="23" t="n">
        <v>1811</v>
      </c>
      <c r="F8" s="23" t="n">
        <v>71500</v>
      </c>
      <c r="G8" s="24" t="n">
        <f aca="false">SUM(E8:F8)</f>
        <v>73311</v>
      </c>
    </row>
    <row r="9" customFormat="false" ht="10.5" hidden="false" customHeight="true" outlineLevel="0" collapsed="false">
      <c r="A9" s="21" t="s">
        <v>15</v>
      </c>
      <c r="B9" s="23" t="n">
        <v>33575</v>
      </c>
      <c r="C9" s="23" t="n">
        <v>2091</v>
      </c>
      <c r="D9" s="22" t="n">
        <v>34665</v>
      </c>
      <c r="E9" s="23" t="n">
        <v>2091</v>
      </c>
      <c r="F9" s="23" t="n">
        <v>72990</v>
      </c>
      <c r="G9" s="24" t="n">
        <f aca="false">SUM(E9:F9)</f>
        <v>75081</v>
      </c>
    </row>
    <row r="10" customFormat="false" ht="10.5" hidden="false" customHeight="true" outlineLevel="0" collapsed="false">
      <c r="A10" s="21" t="s">
        <v>16</v>
      </c>
      <c r="B10" s="23" t="n">
        <v>19926</v>
      </c>
      <c r="C10" s="23" t="n">
        <v>3374</v>
      </c>
      <c r="D10" s="22" t="n">
        <f aca="false">SUM(B10:C10)</f>
        <v>23300</v>
      </c>
      <c r="E10" s="23" t="n">
        <v>5301</v>
      </c>
      <c r="F10" s="23" t="n">
        <v>141982</v>
      </c>
      <c r="G10" s="24" t="n">
        <f aca="false">SUM(E10:F10)</f>
        <v>147283</v>
      </c>
    </row>
    <row r="11" customFormat="false" ht="10.5" hidden="false" customHeight="true" outlineLevel="0" collapsed="false">
      <c r="A11" s="21" t="s">
        <v>17</v>
      </c>
      <c r="B11" s="23" t="n">
        <v>72626</v>
      </c>
      <c r="C11" s="23" t="n">
        <v>5406</v>
      </c>
      <c r="D11" s="22" t="n">
        <f aca="false">SUM(B11:C11)</f>
        <v>78032</v>
      </c>
      <c r="E11" s="23" t="n">
        <v>17954</v>
      </c>
      <c r="F11" s="23" t="n">
        <v>143298</v>
      </c>
      <c r="G11" s="24" t="n">
        <f aca="false">SUM(E11:F11)</f>
        <v>161252</v>
      </c>
    </row>
    <row r="12" customFormat="false" ht="10.5" hidden="false" customHeight="true" outlineLevel="0" collapsed="false">
      <c r="A12" s="21" t="s">
        <v>18</v>
      </c>
      <c r="B12" s="23" t="n">
        <v>71395</v>
      </c>
      <c r="C12" s="25" t="n">
        <v>8023</v>
      </c>
      <c r="D12" s="22" t="n">
        <f aca="false">SUM(B12:C12)</f>
        <v>79418</v>
      </c>
      <c r="E12" s="23" t="n">
        <v>33402</v>
      </c>
      <c r="F12" s="25" t="n">
        <v>48056</v>
      </c>
      <c r="G12" s="24" t="n">
        <f aca="false">SUM(E12:F12)</f>
        <v>81458</v>
      </c>
    </row>
    <row r="13" customFormat="false" ht="10.5" hidden="false" customHeight="true" outlineLevel="0" collapsed="false">
      <c r="A13" s="18" t="s">
        <v>19</v>
      </c>
      <c r="B13" s="26" t="n">
        <f aca="false">SUM(B5:B12)</f>
        <v>342647</v>
      </c>
      <c r="C13" s="26" t="n">
        <f aca="false">SUM(C5:C12)</f>
        <v>23521</v>
      </c>
      <c r="D13" s="19" t="n">
        <f aca="false">SUM(D5:D12)</f>
        <v>365167</v>
      </c>
      <c r="E13" s="26" t="n">
        <f aca="false">SUM(E6:E12)</f>
        <v>82792</v>
      </c>
      <c r="F13" s="26" t="n">
        <f aca="false">SUM(F5:F12)</f>
        <v>539917</v>
      </c>
      <c r="G13" s="20" t="n">
        <f aca="false">SUM(G5:G12)</f>
        <v>622709</v>
      </c>
    </row>
    <row r="14" customFormat="false" ht="10.5" hidden="false" customHeight="true" outlineLevel="0" collapsed="false">
      <c r="A14" s="27" t="s">
        <v>20</v>
      </c>
      <c r="B14" s="26" t="n">
        <v>345516</v>
      </c>
      <c r="C14" s="26" t="n">
        <v>17648</v>
      </c>
      <c r="D14" s="28" t="n">
        <v>363164</v>
      </c>
      <c r="E14" s="26" t="n">
        <v>77095</v>
      </c>
      <c r="F14" s="26" t="n">
        <v>589977</v>
      </c>
      <c r="G14" s="20" t="n">
        <v>667071</v>
      </c>
    </row>
    <row r="15" customFormat="false" ht="10.5" hidden="false" customHeight="true" outlineLevel="0" collapsed="false">
      <c r="A15" s="29" t="s">
        <v>21</v>
      </c>
      <c r="B15" s="23" t="n">
        <v>320901</v>
      </c>
      <c r="C15" s="23" t="n">
        <v>28017</v>
      </c>
      <c r="D15" s="30" t="n">
        <v>348918</v>
      </c>
      <c r="E15" s="23" t="n">
        <v>71515</v>
      </c>
      <c r="F15" s="23" t="n">
        <v>435823</v>
      </c>
      <c r="G15" s="24" t="n">
        <v>507337</v>
      </c>
    </row>
    <row r="16" customFormat="false" ht="10.5" hidden="false" customHeight="true" outlineLevel="0" collapsed="false">
      <c r="A16" s="29" t="s">
        <v>22</v>
      </c>
      <c r="B16" s="23" t="n">
        <v>334856</v>
      </c>
      <c r="C16" s="23" t="n">
        <v>28598</v>
      </c>
      <c r="D16" s="30" t="n">
        <v>363454</v>
      </c>
      <c r="E16" s="23" t="n">
        <v>80677</v>
      </c>
      <c r="F16" s="23" t="n">
        <v>472671</v>
      </c>
      <c r="G16" s="24" t="n">
        <v>553348</v>
      </c>
    </row>
    <row r="17" customFormat="false" ht="10.5" hidden="false" customHeight="true" outlineLevel="0" collapsed="false">
      <c r="A17" s="29" t="s">
        <v>23</v>
      </c>
      <c r="B17" s="23" t="n">
        <v>336407</v>
      </c>
      <c r="C17" s="23" t="n">
        <v>29226</v>
      </c>
      <c r="D17" s="30" t="n">
        <f aca="false">SUM(B17:C17)</f>
        <v>365633</v>
      </c>
      <c r="E17" s="23" t="n">
        <v>82949</v>
      </c>
      <c r="F17" s="23" t="n">
        <v>485049</v>
      </c>
      <c r="G17" s="24" t="n">
        <f aca="false">SUM(E17:F17)</f>
        <v>567998</v>
      </c>
    </row>
    <row r="18" customFormat="false" ht="10.5" hidden="false" customHeight="true" outlineLevel="0" collapsed="false">
      <c r="A18" s="31" t="s">
        <v>24</v>
      </c>
      <c r="B18" s="32" t="n">
        <v>334428</v>
      </c>
      <c r="C18" s="32" t="n">
        <v>29013</v>
      </c>
      <c r="D18" s="33" t="n">
        <f aca="false">SUM(B18:C18)</f>
        <v>363441</v>
      </c>
      <c r="E18" s="32" t="n">
        <v>83540</v>
      </c>
      <c r="F18" s="32" t="n">
        <v>488616</v>
      </c>
      <c r="G18" s="34" t="n">
        <f aca="false">SUM(E18:F18)</f>
        <v>572156</v>
      </c>
    </row>
    <row r="20" customFormat="false" ht="10.5" hidden="false" customHeight="true" outlineLevel="0" collapsed="false">
      <c r="C20" s="35"/>
    </row>
    <row r="21" customFormat="false" ht="10.5" hidden="false" customHeight="true" outlineLevel="0" collapsed="false">
      <c r="A21" s="35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5:03:07Z</cp:lastPrinted>
  <cp:revision>0</cp:revision>
  <dc:subject/>
  <dc:title/>
</cp:coreProperties>
</file>