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9F" sheetId="1" state="visible" r:id="rId2"/>
  </sheets>
  <definedNames>
    <definedName function="false" hidden="false" localSheetId="0" name="_xlnm.Print_Titles" vbProcedure="false">'M43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農業</t>
  </si>
  <si>
    <t xml:space="preserve">第５９  麦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麦稈</t>
  </si>
  <si>
    <t xml:space="preserve">大麦</t>
  </si>
  <si>
    <t xml:space="preserve">裸麦</t>
  </si>
  <si>
    <t xml:space="preserve">小麦</t>
  </si>
  <si>
    <t xml:space="preserve">計</t>
  </si>
  <si>
    <t xml:space="preserve">産額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6"/>
      <c r="S2" s="6"/>
      <c r="T2" s="5" t="s">
        <v>6</v>
      </c>
      <c r="U2" s="5"/>
      <c r="V2" s="5"/>
      <c r="W2" s="5"/>
      <c r="X2" s="5" t="s">
        <v>7</v>
      </c>
      <c r="Y2" s="5"/>
      <c r="Z2" s="5"/>
      <c r="AA2" s="5"/>
      <c r="AB2" s="5"/>
      <c r="AC2" s="5"/>
      <c r="AD2" s="7" t="s">
        <v>8</v>
      </c>
      <c r="AE2" s="7"/>
    </row>
    <row r="3" customFormat="false" ht="10.5" hidden="false" customHeight="true" outlineLevel="0" collapsed="false">
      <c r="A3" s="4"/>
      <c r="B3" s="8" t="s">
        <v>9</v>
      </c>
      <c r="C3" s="8"/>
      <c r="D3" s="9" t="s">
        <v>10</v>
      </c>
      <c r="E3" s="9"/>
      <c r="F3" s="10" t="s">
        <v>11</v>
      </c>
      <c r="G3" s="10"/>
      <c r="H3" s="11" t="s">
        <v>12</v>
      </c>
      <c r="I3" s="11"/>
      <c r="J3" s="11"/>
      <c r="K3" s="8" t="s">
        <v>9</v>
      </c>
      <c r="L3" s="8"/>
      <c r="M3" s="9" t="s">
        <v>10</v>
      </c>
      <c r="N3" s="9"/>
      <c r="O3" s="10" t="s">
        <v>11</v>
      </c>
      <c r="P3" s="10"/>
      <c r="Q3" s="12" t="s">
        <v>12</v>
      </c>
      <c r="R3" s="12"/>
      <c r="S3" s="12"/>
      <c r="T3" s="8" t="s">
        <v>9</v>
      </c>
      <c r="U3" s="13" t="s">
        <v>10</v>
      </c>
      <c r="V3" s="8" t="s">
        <v>11</v>
      </c>
      <c r="W3" s="8" t="s">
        <v>12</v>
      </c>
      <c r="X3" s="8" t="s">
        <v>9</v>
      </c>
      <c r="Y3" s="8"/>
      <c r="Z3" s="14" t="s">
        <v>10</v>
      </c>
      <c r="AA3" s="14"/>
      <c r="AB3" s="15" t="s">
        <v>11</v>
      </c>
      <c r="AC3" s="15"/>
      <c r="AD3" s="8" t="s">
        <v>13</v>
      </c>
      <c r="AE3" s="16" t="s">
        <v>6</v>
      </c>
    </row>
    <row r="4" customFormat="false" ht="10.5" hidden="false" customHeight="true" outlineLevel="0" collapsed="false">
      <c r="A4" s="4"/>
      <c r="B4" s="8" t="s">
        <v>14</v>
      </c>
      <c r="C4" s="11" t="s">
        <v>15</v>
      </c>
      <c r="D4" s="17" t="s">
        <v>14</v>
      </c>
      <c r="E4" s="11" t="s">
        <v>15</v>
      </c>
      <c r="F4" s="8" t="s">
        <v>14</v>
      </c>
      <c r="G4" s="11" t="s">
        <v>15</v>
      </c>
      <c r="H4" s="17" t="s">
        <v>14</v>
      </c>
      <c r="I4" s="11" t="s">
        <v>15</v>
      </c>
      <c r="J4" s="18" t="s">
        <v>12</v>
      </c>
      <c r="K4" s="17" t="s">
        <v>14</v>
      </c>
      <c r="L4" s="19" t="s">
        <v>15</v>
      </c>
      <c r="M4" s="17" t="s">
        <v>14</v>
      </c>
      <c r="N4" s="11" t="s">
        <v>15</v>
      </c>
      <c r="O4" s="8" t="s">
        <v>14</v>
      </c>
      <c r="P4" s="11" t="s">
        <v>15</v>
      </c>
      <c r="Q4" s="17" t="s">
        <v>14</v>
      </c>
      <c r="R4" s="11" t="s">
        <v>15</v>
      </c>
      <c r="S4" s="12" t="s">
        <v>12</v>
      </c>
      <c r="T4" s="8"/>
      <c r="U4" s="13"/>
      <c r="V4" s="8"/>
      <c r="W4" s="8"/>
      <c r="X4" s="8" t="s">
        <v>14</v>
      </c>
      <c r="Y4" s="11" t="s">
        <v>15</v>
      </c>
      <c r="Z4" s="17" t="s">
        <v>14</v>
      </c>
      <c r="AA4" s="11" t="s">
        <v>15</v>
      </c>
      <c r="AB4" s="17" t="s">
        <v>14</v>
      </c>
      <c r="AC4" s="11" t="s">
        <v>15</v>
      </c>
      <c r="AD4" s="8"/>
      <c r="AE4" s="16"/>
    </row>
    <row r="5" customFormat="false" ht="10.5" hidden="false" customHeight="true" outlineLevel="0" collapsed="false">
      <c r="A5" s="4"/>
      <c r="B5" s="20" t="s">
        <v>16</v>
      </c>
      <c r="C5" s="20" t="s">
        <v>16</v>
      </c>
      <c r="D5" s="20" t="s">
        <v>16</v>
      </c>
      <c r="E5" s="20" t="s">
        <v>16</v>
      </c>
      <c r="F5" s="20" t="s">
        <v>16</v>
      </c>
      <c r="G5" s="20" t="s">
        <v>16</v>
      </c>
      <c r="H5" s="20" t="s">
        <v>16</v>
      </c>
      <c r="I5" s="20" t="s">
        <v>16</v>
      </c>
      <c r="J5" s="20" t="s">
        <v>16</v>
      </c>
      <c r="K5" s="20" t="s">
        <v>17</v>
      </c>
      <c r="L5" s="20" t="s">
        <v>17</v>
      </c>
      <c r="M5" s="20" t="s">
        <v>17</v>
      </c>
      <c r="N5" s="20" t="s">
        <v>17</v>
      </c>
      <c r="O5" s="20" t="s">
        <v>17</v>
      </c>
      <c r="P5" s="20" t="s">
        <v>17</v>
      </c>
      <c r="Q5" s="20" t="s">
        <v>17</v>
      </c>
      <c r="R5" s="20" t="s">
        <v>17</v>
      </c>
      <c r="S5" s="21" t="s">
        <v>17</v>
      </c>
      <c r="T5" s="20" t="s">
        <v>18</v>
      </c>
      <c r="U5" s="20" t="s">
        <v>18</v>
      </c>
      <c r="V5" s="20" t="s">
        <v>18</v>
      </c>
      <c r="W5" s="20" t="s">
        <v>18</v>
      </c>
      <c r="X5" s="20" t="s">
        <v>19</v>
      </c>
      <c r="Y5" s="20" t="s">
        <v>19</v>
      </c>
      <c r="Z5" s="20" t="s">
        <v>19</v>
      </c>
      <c r="AA5" s="20" t="s">
        <v>19</v>
      </c>
      <c r="AB5" s="20" t="s">
        <v>19</v>
      </c>
      <c r="AC5" s="20" t="s">
        <v>19</v>
      </c>
      <c r="AD5" s="20" t="s">
        <v>20</v>
      </c>
      <c r="AE5" s="22" t="s">
        <v>18</v>
      </c>
    </row>
    <row r="6" customFormat="false" ht="10.5" hidden="false" customHeight="true" outlineLevel="0" collapsed="false">
      <c r="A6" s="23" t="s">
        <v>21</v>
      </c>
      <c r="B6" s="24" t="s">
        <v>22</v>
      </c>
      <c r="C6" s="24" t="s">
        <v>22</v>
      </c>
      <c r="D6" s="24" t="s">
        <v>22</v>
      </c>
      <c r="E6" s="24" t="n">
        <v>1</v>
      </c>
      <c r="F6" s="24" t="s">
        <v>22</v>
      </c>
      <c r="G6" s="24" t="s">
        <v>22</v>
      </c>
      <c r="H6" s="24" t="s">
        <v>22</v>
      </c>
      <c r="I6" s="24" t="n">
        <v>1</v>
      </c>
      <c r="J6" s="24" t="n">
        <f aca="false">SUM(I6)</f>
        <v>1</v>
      </c>
      <c r="K6" s="25" t="s">
        <v>22</v>
      </c>
      <c r="L6" s="24" t="s">
        <v>22</v>
      </c>
      <c r="M6" s="24" t="s">
        <v>22</v>
      </c>
      <c r="N6" s="24" t="n">
        <v>2</v>
      </c>
      <c r="O6" s="24" t="s">
        <v>22</v>
      </c>
      <c r="P6" s="24" t="s">
        <v>22</v>
      </c>
      <c r="Q6" s="24" t="s">
        <v>22</v>
      </c>
      <c r="R6" s="24" t="n">
        <v>2</v>
      </c>
      <c r="S6" s="26" t="n">
        <v>2</v>
      </c>
      <c r="T6" s="24" t="s">
        <v>22</v>
      </c>
      <c r="U6" s="24" t="n">
        <v>8</v>
      </c>
      <c r="V6" s="24" t="s">
        <v>22</v>
      </c>
      <c r="W6" s="24" t="n">
        <f aca="false">SUM(T6:V6)</f>
        <v>8</v>
      </c>
      <c r="X6" s="27" t="s">
        <v>22</v>
      </c>
      <c r="Y6" s="27" t="s">
        <v>22</v>
      </c>
      <c r="Z6" s="27" t="s">
        <v>22</v>
      </c>
      <c r="AA6" s="27" t="n">
        <v>1.6</v>
      </c>
      <c r="AB6" s="27" t="s">
        <v>22</v>
      </c>
      <c r="AC6" s="27" t="s">
        <v>22</v>
      </c>
      <c r="AD6" s="24" t="n">
        <v>387</v>
      </c>
      <c r="AE6" s="28" t="n">
        <v>4</v>
      </c>
    </row>
    <row r="7" customFormat="false" ht="10.5" hidden="false" customHeight="true" outlineLevel="0" collapsed="false">
      <c r="A7" s="29" t="s">
        <v>23</v>
      </c>
      <c r="B7" s="30" t="n">
        <v>241</v>
      </c>
      <c r="C7" s="31" t="n">
        <v>4</v>
      </c>
      <c r="D7" s="31" t="n">
        <v>11057</v>
      </c>
      <c r="E7" s="30" t="n">
        <v>5883</v>
      </c>
      <c r="F7" s="30" t="n">
        <v>49</v>
      </c>
      <c r="G7" s="30" t="n">
        <v>2664</v>
      </c>
      <c r="H7" s="31" t="n">
        <f aca="false">SUM(B7,D7,F7)</f>
        <v>11347</v>
      </c>
      <c r="I7" s="31" t="n">
        <f aca="false">SUM(C7,E7,G7)</f>
        <v>8551</v>
      </c>
      <c r="J7" s="30" t="n">
        <f aca="false">SUM(H7:I7)</f>
        <v>19898</v>
      </c>
      <c r="K7" s="30" t="n">
        <v>382</v>
      </c>
      <c r="L7" s="31" t="n">
        <v>6</v>
      </c>
      <c r="M7" s="31" t="n">
        <v>10981</v>
      </c>
      <c r="N7" s="30" t="n">
        <v>3902</v>
      </c>
      <c r="O7" s="30" t="n">
        <v>44</v>
      </c>
      <c r="P7" s="30" t="n">
        <v>1901</v>
      </c>
      <c r="Q7" s="31" t="n">
        <f aca="false">SUM(K7,M7,O7)</f>
        <v>11407</v>
      </c>
      <c r="R7" s="31" t="n">
        <f aca="false">SUM(L7,N7,P7)</f>
        <v>5809</v>
      </c>
      <c r="S7" s="32" t="n">
        <f aca="false">SUM(Q7:R7)</f>
        <v>17216</v>
      </c>
      <c r="T7" s="30" t="n">
        <v>2573</v>
      </c>
      <c r="U7" s="31" t="n">
        <v>108552</v>
      </c>
      <c r="V7" s="31" t="n">
        <v>17912</v>
      </c>
      <c r="W7" s="30" t="n">
        <f aca="false">SUM(T7:V7)</f>
        <v>129037</v>
      </c>
      <c r="X7" s="33" t="n">
        <v>1.585</v>
      </c>
      <c r="Y7" s="33" t="n">
        <v>1.5</v>
      </c>
      <c r="Z7" s="34" t="n">
        <v>0.993</v>
      </c>
      <c r="AA7" s="34" t="n">
        <v>0.663</v>
      </c>
      <c r="AB7" s="33" t="n">
        <v>0.898</v>
      </c>
      <c r="AC7" s="33" t="n">
        <v>0.714</v>
      </c>
      <c r="AD7" s="31" t="n">
        <v>853597</v>
      </c>
      <c r="AE7" s="35" t="n">
        <v>18534</v>
      </c>
    </row>
    <row r="8" customFormat="false" ht="10.5" hidden="false" customHeight="true" outlineLevel="0" collapsed="false">
      <c r="A8" s="29" t="s">
        <v>24</v>
      </c>
      <c r="B8" s="31" t="n">
        <v>114</v>
      </c>
      <c r="C8" s="31" t="n">
        <v>299</v>
      </c>
      <c r="D8" s="31" t="n">
        <v>12088</v>
      </c>
      <c r="E8" s="30" t="n">
        <v>2849</v>
      </c>
      <c r="F8" s="30" t="n">
        <v>362</v>
      </c>
      <c r="G8" s="31" t="n">
        <v>2719</v>
      </c>
      <c r="H8" s="31" t="n">
        <f aca="false">SUM(B8,D8,F8)</f>
        <v>12564</v>
      </c>
      <c r="I8" s="31" t="n">
        <f aca="false">SUM(C8,E8,G8)</f>
        <v>5867</v>
      </c>
      <c r="J8" s="30" t="n">
        <f aca="false">SUM(H8:I8)</f>
        <v>18431</v>
      </c>
      <c r="K8" s="31" t="n">
        <v>242</v>
      </c>
      <c r="L8" s="31" t="n">
        <v>428</v>
      </c>
      <c r="M8" s="31" t="n">
        <v>15988</v>
      </c>
      <c r="N8" s="30" t="n">
        <v>3494</v>
      </c>
      <c r="O8" s="30" t="n">
        <v>382</v>
      </c>
      <c r="P8" s="31" t="n">
        <v>2029</v>
      </c>
      <c r="Q8" s="31" t="n">
        <f aca="false">SUM(K8,M8,O8)</f>
        <v>16612</v>
      </c>
      <c r="R8" s="31" t="n">
        <f aca="false">SUM(L8,N8,P8)</f>
        <v>5951</v>
      </c>
      <c r="S8" s="32" t="n">
        <f aca="false">SUM(Q8:R8)</f>
        <v>22563</v>
      </c>
      <c r="T8" s="31" t="n">
        <v>3503</v>
      </c>
      <c r="U8" s="31" t="n">
        <v>149038</v>
      </c>
      <c r="V8" s="31" t="n">
        <v>25651</v>
      </c>
      <c r="W8" s="30" t="n">
        <f aca="false">SUM(T8:V8)</f>
        <v>178192</v>
      </c>
      <c r="X8" s="33" t="n">
        <v>2.123</v>
      </c>
      <c r="Y8" s="34" t="n">
        <v>1.431</v>
      </c>
      <c r="Z8" s="34" t="n">
        <v>1.323</v>
      </c>
      <c r="AA8" s="34" t="n">
        <v>1.226</v>
      </c>
      <c r="AB8" s="33" t="n">
        <v>1.055</v>
      </c>
      <c r="AC8" s="34" t="n">
        <v>0.746</v>
      </c>
      <c r="AD8" s="31" t="n">
        <v>1357811</v>
      </c>
      <c r="AE8" s="35" t="n">
        <v>19118</v>
      </c>
    </row>
    <row r="9" customFormat="false" ht="10.5" hidden="false" customHeight="true" outlineLevel="0" collapsed="false">
      <c r="A9" s="29" t="s">
        <v>25</v>
      </c>
      <c r="B9" s="31" t="n">
        <v>167</v>
      </c>
      <c r="C9" s="31" t="n">
        <v>2442</v>
      </c>
      <c r="D9" s="31" t="n">
        <v>4232</v>
      </c>
      <c r="E9" s="30" t="n">
        <v>9999</v>
      </c>
      <c r="F9" s="30" t="n">
        <v>84</v>
      </c>
      <c r="G9" s="31" t="n">
        <v>1203</v>
      </c>
      <c r="H9" s="31" t="n">
        <f aca="false">SUM(B9,D9,F9)</f>
        <v>4483</v>
      </c>
      <c r="I9" s="31" t="n">
        <f aca="false">SUM(C9,E9,G9)</f>
        <v>13644</v>
      </c>
      <c r="J9" s="30" t="n">
        <f aca="false">SUM(H9:I9)</f>
        <v>18127</v>
      </c>
      <c r="K9" s="31" t="n">
        <v>348</v>
      </c>
      <c r="L9" s="31" t="n">
        <v>2302</v>
      </c>
      <c r="M9" s="31" t="n">
        <v>5660</v>
      </c>
      <c r="N9" s="30" t="n">
        <v>10453</v>
      </c>
      <c r="O9" s="30" t="n">
        <v>90</v>
      </c>
      <c r="P9" s="31" t="n">
        <v>997</v>
      </c>
      <c r="Q9" s="31" t="n">
        <f aca="false">SUM(K9,M9,O9)</f>
        <v>6098</v>
      </c>
      <c r="R9" s="31" t="n">
        <f aca="false">SUM(L9,N9,P9)</f>
        <v>13752</v>
      </c>
      <c r="S9" s="32" t="n">
        <f aca="false">SUM(Q9:R9)</f>
        <v>19850</v>
      </c>
      <c r="T9" s="31" t="n">
        <v>14638</v>
      </c>
      <c r="U9" s="31" t="n">
        <v>120866</v>
      </c>
      <c r="V9" s="31" t="n">
        <v>9319</v>
      </c>
      <c r="W9" s="30" t="n">
        <f aca="false">SUM(T9:V9)</f>
        <v>144823</v>
      </c>
      <c r="X9" s="33" t="n">
        <v>2.084</v>
      </c>
      <c r="Y9" s="34" t="n">
        <v>0.943</v>
      </c>
      <c r="Z9" s="34" t="n">
        <v>1.337</v>
      </c>
      <c r="AA9" s="34" t="n">
        <v>1.045</v>
      </c>
      <c r="AB9" s="33" t="n">
        <v>1.071</v>
      </c>
      <c r="AC9" s="34" t="n">
        <v>0.829</v>
      </c>
      <c r="AD9" s="31" t="n">
        <v>885441</v>
      </c>
      <c r="AE9" s="35" t="n">
        <v>12916</v>
      </c>
    </row>
    <row r="10" customFormat="false" ht="10.5" hidden="false" customHeight="true" outlineLevel="0" collapsed="false">
      <c r="A10" s="29" t="s">
        <v>26</v>
      </c>
      <c r="B10" s="31" t="n">
        <v>13</v>
      </c>
      <c r="C10" s="31" t="n">
        <v>326</v>
      </c>
      <c r="D10" s="31" t="n">
        <v>2027</v>
      </c>
      <c r="E10" s="30" t="n">
        <v>4572</v>
      </c>
      <c r="F10" s="30" t="n">
        <v>39</v>
      </c>
      <c r="G10" s="31" t="n">
        <v>1195</v>
      </c>
      <c r="H10" s="31" t="n">
        <f aca="false">SUM(B10,D10,F10)</f>
        <v>2079</v>
      </c>
      <c r="I10" s="31" t="n">
        <f aca="false">SUM(C10,E10,G10)</f>
        <v>6093</v>
      </c>
      <c r="J10" s="30" t="n">
        <f aca="false">SUM(H10:I10)</f>
        <v>8172</v>
      </c>
      <c r="K10" s="31" t="n">
        <v>31</v>
      </c>
      <c r="L10" s="31" t="n">
        <v>289</v>
      </c>
      <c r="M10" s="31" t="n">
        <v>2213</v>
      </c>
      <c r="N10" s="30" t="n">
        <v>3993</v>
      </c>
      <c r="O10" s="30" t="n">
        <v>32</v>
      </c>
      <c r="P10" s="31" t="n">
        <v>928</v>
      </c>
      <c r="Q10" s="31" t="n">
        <f aca="false">SUM(K10,M10,O10)</f>
        <v>2276</v>
      </c>
      <c r="R10" s="31" t="n">
        <f aca="false">SUM(L10,N10,P10)</f>
        <v>5210</v>
      </c>
      <c r="S10" s="32" t="n">
        <f aca="false">SUM(Q10:R10)</f>
        <v>7486</v>
      </c>
      <c r="T10" s="31" t="n">
        <v>1914</v>
      </c>
      <c r="U10" s="31" t="n">
        <v>51365</v>
      </c>
      <c r="V10" s="31" t="n">
        <v>9937</v>
      </c>
      <c r="W10" s="30" t="n">
        <f aca="false">SUM(T10:V10)</f>
        <v>63216</v>
      </c>
      <c r="X10" s="33" t="n">
        <v>2.385</v>
      </c>
      <c r="Y10" s="34" t="n">
        <v>0.887</v>
      </c>
      <c r="Z10" s="34" t="n">
        <v>1.092</v>
      </c>
      <c r="AA10" s="34" t="n">
        <v>0.873</v>
      </c>
      <c r="AB10" s="33" t="n">
        <v>0.821</v>
      </c>
      <c r="AC10" s="34" t="n">
        <v>0.777</v>
      </c>
      <c r="AD10" s="31" t="n">
        <v>340446</v>
      </c>
      <c r="AE10" s="35" t="n">
        <v>4874</v>
      </c>
    </row>
    <row r="11" customFormat="false" ht="10.5" hidden="false" customHeight="true" outlineLevel="0" collapsed="false">
      <c r="A11" s="29" t="s">
        <v>27</v>
      </c>
      <c r="B11" s="31" t="n">
        <v>96</v>
      </c>
      <c r="C11" s="31" t="n">
        <v>3139</v>
      </c>
      <c r="D11" s="31" t="n">
        <v>2915</v>
      </c>
      <c r="E11" s="30" t="n">
        <v>7715</v>
      </c>
      <c r="F11" s="30" t="n">
        <v>512</v>
      </c>
      <c r="G11" s="31" t="n">
        <v>2872</v>
      </c>
      <c r="H11" s="31" t="n">
        <f aca="false">SUM(B11,D11,F11)</f>
        <v>3523</v>
      </c>
      <c r="I11" s="31" t="n">
        <f aca="false">SUM(C11,E11,G11)</f>
        <v>13726</v>
      </c>
      <c r="J11" s="30" t="n">
        <f aca="false">SUM(H11:I11)</f>
        <v>17249</v>
      </c>
      <c r="K11" s="31" t="n">
        <v>111</v>
      </c>
      <c r="L11" s="31" t="n">
        <v>3285</v>
      </c>
      <c r="M11" s="31" t="n">
        <v>3382</v>
      </c>
      <c r="N11" s="30" t="n">
        <v>6731</v>
      </c>
      <c r="O11" s="30" t="n">
        <v>473</v>
      </c>
      <c r="P11" s="31" t="n">
        <v>2439</v>
      </c>
      <c r="Q11" s="31" t="n">
        <f aca="false">SUM(K11,M11,O11)</f>
        <v>3966</v>
      </c>
      <c r="R11" s="31" t="n">
        <f aca="false">SUM(L11,N11,P11)</f>
        <v>12455</v>
      </c>
      <c r="S11" s="32" t="n">
        <f aca="false">SUM(Q11:R11)</f>
        <v>16421</v>
      </c>
      <c r="T11" s="31" t="n">
        <v>22485</v>
      </c>
      <c r="U11" s="31" t="n">
        <v>83233</v>
      </c>
      <c r="V11" s="31" t="n">
        <v>30381</v>
      </c>
      <c r="W11" s="30" t="n">
        <f aca="false">SUM(T11:V11)</f>
        <v>136099</v>
      </c>
      <c r="X11" s="33" t="n">
        <v>1.156</v>
      </c>
      <c r="Y11" s="34" t="n">
        <v>1.047</v>
      </c>
      <c r="Z11" s="34" t="n">
        <v>1.16</v>
      </c>
      <c r="AA11" s="34" t="n">
        <v>0.872</v>
      </c>
      <c r="AB11" s="33" t="n">
        <v>0.924</v>
      </c>
      <c r="AC11" s="34" t="n">
        <v>0.849</v>
      </c>
      <c r="AD11" s="31" t="n">
        <v>688477</v>
      </c>
      <c r="AE11" s="35" t="n">
        <v>10791</v>
      </c>
    </row>
    <row r="12" customFormat="false" ht="10.5" hidden="false" customHeight="true" outlineLevel="0" collapsed="false">
      <c r="A12" s="29" t="s">
        <v>28</v>
      </c>
      <c r="B12" s="31" t="n">
        <v>104</v>
      </c>
      <c r="C12" s="31" t="n">
        <v>4068</v>
      </c>
      <c r="D12" s="31" t="n">
        <v>16137</v>
      </c>
      <c r="E12" s="30" t="n">
        <v>9990</v>
      </c>
      <c r="F12" s="30" t="n">
        <v>804</v>
      </c>
      <c r="G12" s="31" t="n">
        <v>2353</v>
      </c>
      <c r="H12" s="31" t="n">
        <f aca="false">SUM(B12,D12,F12)</f>
        <v>17045</v>
      </c>
      <c r="I12" s="31" t="n">
        <f aca="false">SUM(C12,E12,G12)</f>
        <v>16411</v>
      </c>
      <c r="J12" s="30" t="n">
        <f aca="false">SUM(H12:I12)</f>
        <v>33456</v>
      </c>
      <c r="K12" s="31" t="n">
        <v>133</v>
      </c>
      <c r="L12" s="31" t="n">
        <v>4442</v>
      </c>
      <c r="M12" s="31" t="n">
        <v>15194</v>
      </c>
      <c r="N12" s="30" t="n">
        <v>7627</v>
      </c>
      <c r="O12" s="30" t="n">
        <v>689</v>
      </c>
      <c r="P12" s="31" t="n">
        <v>1814</v>
      </c>
      <c r="Q12" s="31" t="n">
        <f aca="false">SUM(K12,M12,O12)</f>
        <v>16016</v>
      </c>
      <c r="R12" s="31" t="n">
        <f aca="false">SUM(L12,N12,P12)</f>
        <v>13883</v>
      </c>
      <c r="S12" s="32" t="n">
        <f aca="false">SUM(Q12:R12)</f>
        <v>29899</v>
      </c>
      <c r="T12" s="31" t="n">
        <v>25249</v>
      </c>
      <c r="U12" s="31" t="n">
        <v>175905</v>
      </c>
      <c r="V12" s="31" t="n">
        <v>24731</v>
      </c>
      <c r="W12" s="30" t="n">
        <f aca="false">SUM(T12:V12)</f>
        <v>225885</v>
      </c>
      <c r="X12" s="33" t="n">
        <v>1.279</v>
      </c>
      <c r="Y12" s="34" t="n">
        <v>1.092</v>
      </c>
      <c r="Z12" s="34" t="n">
        <v>0.942</v>
      </c>
      <c r="AA12" s="34" t="n">
        <v>0.763</v>
      </c>
      <c r="AB12" s="33" t="n">
        <v>0.857</v>
      </c>
      <c r="AC12" s="34" t="n">
        <v>0.771</v>
      </c>
      <c r="AD12" s="31" t="n">
        <v>1849603</v>
      </c>
      <c r="AE12" s="35" t="n">
        <v>23648</v>
      </c>
    </row>
    <row r="13" customFormat="false" ht="10.5" hidden="false" customHeight="true" outlineLevel="0" collapsed="false">
      <c r="A13" s="29" t="s">
        <v>29</v>
      </c>
      <c r="B13" s="31" t="n">
        <v>300</v>
      </c>
      <c r="C13" s="36" t="n">
        <v>985</v>
      </c>
      <c r="D13" s="36" t="n">
        <v>12061</v>
      </c>
      <c r="E13" s="30" t="n">
        <v>16864</v>
      </c>
      <c r="F13" s="37" t="n">
        <v>363</v>
      </c>
      <c r="G13" s="31" t="n">
        <v>2573</v>
      </c>
      <c r="H13" s="31" t="n">
        <f aca="false">SUM(B13,D13,F13)</f>
        <v>12724</v>
      </c>
      <c r="I13" s="31" t="n">
        <f aca="false">SUM(C13,E13,G13)</f>
        <v>20422</v>
      </c>
      <c r="J13" s="30" t="n">
        <f aca="false">SUM(H13:I13)</f>
        <v>33146</v>
      </c>
      <c r="K13" s="31" t="n">
        <v>229</v>
      </c>
      <c r="L13" s="36" t="n">
        <v>623</v>
      </c>
      <c r="M13" s="36" t="n">
        <v>10097</v>
      </c>
      <c r="N13" s="30" t="n">
        <v>13994</v>
      </c>
      <c r="O13" s="37" t="n">
        <v>253</v>
      </c>
      <c r="P13" s="31" t="n">
        <v>1739</v>
      </c>
      <c r="Q13" s="31" t="n">
        <f aca="false">SUM(K13,M13,O13)</f>
        <v>10579</v>
      </c>
      <c r="R13" s="31" t="n">
        <f aca="false">SUM(L13,N13,P13)</f>
        <v>16356</v>
      </c>
      <c r="S13" s="32" t="n">
        <f aca="false">SUM(Q13:R13)</f>
        <v>26935</v>
      </c>
      <c r="T13" s="31" t="n">
        <v>4400</v>
      </c>
      <c r="U13" s="36" t="n">
        <v>180817</v>
      </c>
      <c r="V13" s="36" t="n">
        <v>16470</v>
      </c>
      <c r="W13" s="30" t="n">
        <f aca="false">SUM(T13:V13)</f>
        <v>201687</v>
      </c>
      <c r="X13" s="38" t="n">
        <v>0.763</v>
      </c>
      <c r="Y13" s="34" t="n">
        <v>0.632</v>
      </c>
      <c r="Z13" s="39" t="n">
        <v>0.837</v>
      </c>
      <c r="AA13" s="39" t="n">
        <v>0.83</v>
      </c>
      <c r="AB13" s="33" t="n">
        <v>0.697</v>
      </c>
      <c r="AC13" s="34" t="n">
        <v>0.676</v>
      </c>
      <c r="AD13" s="36" t="n">
        <v>1398173</v>
      </c>
      <c r="AE13" s="40" t="n">
        <v>13595</v>
      </c>
    </row>
    <row r="14" customFormat="false" ht="10.5" hidden="false" customHeight="true" outlineLevel="0" collapsed="false">
      <c r="A14" s="23" t="s">
        <v>30</v>
      </c>
      <c r="B14" s="41" t="n">
        <f aca="false">SUM(B7:B13)</f>
        <v>1035</v>
      </c>
      <c r="C14" s="41" t="n">
        <f aca="false">SUM(C6:C13)</f>
        <v>11263</v>
      </c>
      <c r="D14" s="41" t="n">
        <f aca="false">SUM(D7:D13)</f>
        <v>60517</v>
      </c>
      <c r="E14" s="41" t="n">
        <f aca="false">SUM(E6:E13)</f>
        <v>57873</v>
      </c>
      <c r="F14" s="24" t="n">
        <f aca="false">SUM(F7:F13)</f>
        <v>2213</v>
      </c>
      <c r="G14" s="24" t="n">
        <f aca="false">SUM(G7:G13)</f>
        <v>15579</v>
      </c>
      <c r="H14" s="41" t="n">
        <f aca="false">SUM(B14,D14,F14)</f>
        <v>63765</v>
      </c>
      <c r="I14" s="41" t="n">
        <f aca="false">SUM(C14,E14,G14)</f>
        <v>84715</v>
      </c>
      <c r="J14" s="24" t="n">
        <f aca="false">SUM(J6:J13)</f>
        <v>148480</v>
      </c>
      <c r="K14" s="41" t="n">
        <f aca="false">SUM(K7:K13)</f>
        <v>1476</v>
      </c>
      <c r="L14" s="41" t="n">
        <f aca="false">SUM(L6:L13)</f>
        <v>11375</v>
      </c>
      <c r="M14" s="41" t="n">
        <f aca="false">SUM(M7:M13)</f>
        <v>63515</v>
      </c>
      <c r="N14" s="41" t="n">
        <f aca="false">SUM(N6:N13)</f>
        <v>50196</v>
      </c>
      <c r="O14" s="24" t="n">
        <f aca="false">SUM(O7:O13)</f>
        <v>1963</v>
      </c>
      <c r="P14" s="24" t="n">
        <f aca="false">SUM(P7:P13)</f>
        <v>11847</v>
      </c>
      <c r="Q14" s="41" t="n">
        <f aca="false">SUM(K14,M14,O14)</f>
        <v>66954</v>
      </c>
      <c r="R14" s="24" t="n">
        <f aca="false">SUM(R6:R13)</f>
        <v>73418</v>
      </c>
      <c r="S14" s="26" t="n">
        <f aca="false">SUM(S6:S13)</f>
        <v>140372</v>
      </c>
      <c r="T14" s="41" t="n">
        <f aca="false">SUM(T6:T13)</f>
        <v>74762</v>
      </c>
      <c r="U14" s="41" t="n">
        <f aca="false">SUM(U6:U13)</f>
        <v>869784</v>
      </c>
      <c r="V14" s="41" t="n">
        <f aca="false">SUM(V6:V13)</f>
        <v>134401</v>
      </c>
      <c r="W14" s="24" t="n">
        <f aca="false">SUM(W6:W13)</f>
        <v>1078947</v>
      </c>
      <c r="X14" s="27" t="n">
        <v>1.426</v>
      </c>
      <c r="Y14" s="27" t="n">
        <v>1.01</v>
      </c>
      <c r="Z14" s="27" t="n">
        <v>1.05</v>
      </c>
      <c r="AA14" s="27" t="n">
        <v>0.867</v>
      </c>
      <c r="AB14" s="27" t="n">
        <v>0.887</v>
      </c>
      <c r="AC14" s="42" t="n">
        <v>0.76</v>
      </c>
      <c r="AD14" s="41" t="n">
        <f aca="false">SUM(AD6:AD13)</f>
        <v>7373935</v>
      </c>
      <c r="AE14" s="43" t="n">
        <f aca="false">SUM(AE6:AE13)</f>
        <v>103480</v>
      </c>
    </row>
    <row r="15" customFormat="false" ht="10.5" hidden="false" customHeight="true" outlineLevel="0" collapsed="false">
      <c r="A15" s="44" t="s">
        <v>31</v>
      </c>
      <c r="B15" s="41" t="n">
        <v>1025</v>
      </c>
      <c r="C15" s="41" t="n">
        <v>11364</v>
      </c>
      <c r="D15" s="41" t="n">
        <v>61147</v>
      </c>
      <c r="E15" s="41" t="n">
        <v>57871</v>
      </c>
      <c r="F15" s="24" t="n">
        <v>2280</v>
      </c>
      <c r="G15" s="45" t="n">
        <v>15467</v>
      </c>
      <c r="H15" s="41" t="n">
        <v>64452</v>
      </c>
      <c r="I15" s="41" t="n">
        <f aca="false">SUM(C15,E15,G15)</f>
        <v>84702</v>
      </c>
      <c r="J15" s="24" t="n">
        <v>149154</v>
      </c>
      <c r="K15" s="41" t="n">
        <v>1759</v>
      </c>
      <c r="L15" s="41" t="n">
        <v>14099</v>
      </c>
      <c r="M15" s="46" t="n">
        <v>85597</v>
      </c>
      <c r="N15" s="46" t="n">
        <v>64454</v>
      </c>
      <c r="O15" s="24" t="n">
        <v>2408</v>
      </c>
      <c r="P15" s="24" t="n">
        <v>13491</v>
      </c>
      <c r="Q15" s="41" t="n">
        <v>89764</v>
      </c>
      <c r="R15" s="24" t="n">
        <v>92044</v>
      </c>
      <c r="S15" s="26" t="n">
        <v>181808</v>
      </c>
      <c r="T15" s="41" t="n">
        <v>84405</v>
      </c>
      <c r="U15" s="41" t="n">
        <v>1131238</v>
      </c>
      <c r="V15" s="41" t="n">
        <v>147403</v>
      </c>
      <c r="W15" s="24" t="n">
        <v>1363045</v>
      </c>
      <c r="X15" s="27" t="n">
        <v>1.716</v>
      </c>
      <c r="Y15" s="47" t="n">
        <v>1.241</v>
      </c>
      <c r="Z15" s="27" t="n">
        <v>1.4</v>
      </c>
      <c r="AA15" s="27" t="n">
        <v>1.114</v>
      </c>
      <c r="AB15" s="27" t="n">
        <v>1.056</v>
      </c>
      <c r="AC15" s="42" t="n">
        <v>0.872</v>
      </c>
      <c r="AD15" s="41" t="n">
        <v>8304737</v>
      </c>
      <c r="AE15" s="43" t="n">
        <v>120246</v>
      </c>
    </row>
    <row r="16" customFormat="false" ht="10.5" hidden="false" customHeight="true" outlineLevel="0" collapsed="false">
      <c r="A16" s="48" t="s">
        <v>32</v>
      </c>
      <c r="B16" s="31" t="n">
        <v>1144</v>
      </c>
      <c r="C16" s="31" t="n">
        <v>11965</v>
      </c>
      <c r="D16" s="31" t="n">
        <v>63572</v>
      </c>
      <c r="E16" s="31" t="n">
        <v>57180</v>
      </c>
      <c r="F16" s="30" t="n">
        <v>2367</v>
      </c>
      <c r="G16" s="49" t="n">
        <v>14985</v>
      </c>
      <c r="H16" s="30" t="n">
        <v>67083</v>
      </c>
      <c r="I16" s="30" t="n">
        <v>84131</v>
      </c>
      <c r="J16" s="30" t="n">
        <v>151214</v>
      </c>
      <c r="K16" s="31" t="n">
        <v>1710</v>
      </c>
      <c r="L16" s="31" t="n">
        <v>14585</v>
      </c>
      <c r="M16" s="50" t="n">
        <v>81762</v>
      </c>
      <c r="N16" s="50" t="n">
        <v>62543</v>
      </c>
      <c r="O16" s="30" t="n">
        <v>2304</v>
      </c>
      <c r="P16" s="30" t="n">
        <v>12577</v>
      </c>
      <c r="Q16" s="30" t="n">
        <v>85776</v>
      </c>
      <c r="R16" s="30" t="n">
        <v>89707</v>
      </c>
      <c r="S16" s="32" t="n">
        <v>175483</v>
      </c>
      <c r="T16" s="31" t="n">
        <v>94814</v>
      </c>
      <c r="U16" s="31" t="n">
        <v>1163202</v>
      </c>
      <c r="V16" s="31" t="n">
        <v>138390</v>
      </c>
      <c r="W16" s="30" t="n">
        <v>1396407</v>
      </c>
      <c r="X16" s="33" t="n">
        <v>1.495</v>
      </c>
      <c r="Y16" s="51" t="n">
        <v>1.219</v>
      </c>
      <c r="Z16" s="33" t="n">
        <v>1.286</v>
      </c>
      <c r="AA16" s="33" t="n">
        <v>1.094</v>
      </c>
      <c r="AB16" s="33" t="n">
        <v>0.973</v>
      </c>
      <c r="AC16" s="34" t="n">
        <v>0.839</v>
      </c>
      <c r="AD16" s="31" t="n">
        <v>7535811</v>
      </c>
      <c r="AE16" s="35" t="n">
        <v>104470</v>
      </c>
    </row>
    <row r="17" customFormat="false" ht="10.5" hidden="false" customHeight="true" outlineLevel="0" collapsed="false">
      <c r="A17" s="48" t="s">
        <v>33</v>
      </c>
      <c r="B17" s="31" t="n">
        <v>1018</v>
      </c>
      <c r="C17" s="31" t="n">
        <v>11730</v>
      </c>
      <c r="D17" s="31" t="n">
        <v>65238</v>
      </c>
      <c r="E17" s="31" t="n">
        <v>59306</v>
      </c>
      <c r="F17" s="30" t="n">
        <v>2533</v>
      </c>
      <c r="G17" s="49" t="n">
        <v>15789</v>
      </c>
      <c r="H17" s="30" t="n">
        <v>68789</v>
      </c>
      <c r="I17" s="30" t="n">
        <v>86825</v>
      </c>
      <c r="J17" s="30" t="n">
        <v>155614</v>
      </c>
      <c r="K17" s="31" t="n">
        <v>1493</v>
      </c>
      <c r="L17" s="31" t="n">
        <v>13776</v>
      </c>
      <c r="M17" s="50" t="n">
        <v>81646</v>
      </c>
      <c r="N17" s="50" t="n">
        <v>61763</v>
      </c>
      <c r="O17" s="30" t="n">
        <v>2507</v>
      </c>
      <c r="P17" s="30" t="n">
        <v>13157</v>
      </c>
      <c r="Q17" s="30" t="n">
        <v>85646</v>
      </c>
      <c r="R17" s="30" t="n">
        <v>88696</v>
      </c>
      <c r="S17" s="32" t="n">
        <v>174342</v>
      </c>
      <c r="T17" s="31" t="n">
        <v>90670</v>
      </c>
      <c r="U17" s="31" t="n">
        <v>1097197</v>
      </c>
      <c r="V17" s="31" t="n">
        <v>143980</v>
      </c>
      <c r="W17" s="31" t="n">
        <v>1331847</v>
      </c>
      <c r="X17" s="33" t="n">
        <v>1.467</v>
      </c>
      <c r="Y17" s="51" t="n">
        <v>1.174</v>
      </c>
      <c r="Z17" s="33" t="n">
        <v>1.252</v>
      </c>
      <c r="AA17" s="33" t="n">
        <v>1.041</v>
      </c>
      <c r="AB17" s="33" t="n">
        <v>0.99</v>
      </c>
      <c r="AC17" s="34" t="n">
        <v>0.883</v>
      </c>
      <c r="AD17" s="31" t="n">
        <v>7844129</v>
      </c>
      <c r="AE17" s="35" t="n">
        <v>93166</v>
      </c>
    </row>
    <row r="18" customFormat="false" ht="10.5" hidden="false" customHeight="true" outlineLevel="0" collapsed="false">
      <c r="A18" s="48" t="s">
        <v>34</v>
      </c>
      <c r="B18" s="31" t="n">
        <v>1042</v>
      </c>
      <c r="C18" s="31" t="n">
        <v>11699</v>
      </c>
      <c r="D18" s="31" t="n">
        <v>64943</v>
      </c>
      <c r="E18" s="31" t="n">
        <v>59545</v>
      </c>
      <c r="F18" s="30" t="n">
        <v>2713</v>
      </c>
      <c r="G18" s="49" t="n">
        <v>16087</v>
      </c>
      <c r="H18" s="30" t="n">
        <f aca="false">SUM(B18,D18,F18)</f>
        <v>68698</v>
      </c>
      <c r="I18" s="30" t="n">
        <f aca="false">SUM(C18,E18,G18)</f>
        <v>87331</v>
      </c>
      <c r="J18" s="30" t="n">
        <f aca="false">SUM(H18:I18)</f>
        <v>156029</v>
      </c>
      <c r="K18" s="31" t="n">
        <v>1293</v>
      </c>
      <c r="L18" s="31" t="n">
        <v>13019</v>
      </c>
      <c r="M18" s="50" t="n">
        <v>76791</v>
      </c>
      <c r="N18" s="50" t="n">
        <v>58537</v>
      </c>
      <c r="O18" s="30" t="n">
        <v>2331</v>
      </c>
      <c r="P18" s="30" t="n">
        <v>12520</v>
      </c>
      <c r="Q18" s="30" t="n">
        <v>80415</v>
      </c>
      <c r="R18" s="30" t="n">
        <v>84076</v>
      </c>
      <c r="S18" s="32" t="n">
        <v>164491</v>
      </c>
      <c r="T18" s="31" t="n">
        <v>76495</v>
      </c>
      <c r="U18" s="31" t="n">
        <v>936541</v>
      </c>
      <c r="V18" s="31" t="n">
        <v>125750</v>
      </c>
      <c r="W18" s="31" t="n">
        <v>1138786</v>
      </c>
      <c r="X18" s="33" t="n">
        <v>1.24</v>
      </c>
      <c r="Y18" s="51" t="n">
        <v>1.113</v>
      </c>
      <c r="Z18" s="33" t="n">
        <v>1.182</v>
      </c>
      <c r="AA18" s="33" t="n">
        <v>0.983</v>
      </c>
      <c r="AB18" s="33" t="n">
        <v>0.859</v>
      </c>
      <c r="AC18" s="34" t="n">
        <v>0.778</v>
      </c>
      <c r="AD18" s="31" t="n">
        <v>7846943</v>
      </c>
      <c r="AE18" s="35" t="n">
        <v>80489</v>
      </c>
    </row>
    <row r="19" customFormat="false" ht="10.5" hidden="false" customHeight="true" outlineLevel="0" collapsed="false">
      <c r="A19" s="48" t="s">
        <v>35</v>
      </c>
      <c r="B19" s="31" t="n">
        <v>1071</v>
      </c>
      <c r="C19" s="31" t="n">
        <v>11251</v>
      </c>
      <c r="D19" s="31" t="n">
        <v>63724</v>
      </c>
      <c r="E19" s="31" t="n">
        <v>56733</v>
      </c>
      <c r="F19" s="30" t="n">
        <v>3081</v>
      </c>
      <c r="G19" s="49" t="n">
        <v>16375</v>
      </c>
      <c r="H19" s="30" t="n">
        <f aca="false">SUM(B19,D19,F19)</f>
        <v>67876</v>
      </c>
      <c r="I19" s="30" t="n">
        <f aca="false">SUM(C19,E19,G19)</f>
        <v>84359</v>
      </c>
      <c r="J19" s="30" t="n">
        <f aca="false">SUM(H19:I19)</f>
        <v>152235</v>
      </c>
      <c r="K19" s="31" t="n">
        <v>1290</v>
      </c>
      <c r="L19" s="31" t="n">
        <v>10205</v>
      </c>
      <c r="M19" s="50" t="n">
        <v>62464</v>
      </c>
      <c r="N19" s="50" t="n">
        <v>45213</v>
      </c>
      <c r="O19" s="30" t="n">
        <v>2335</v>
      </c>
      <c r="P19" s="30" t="n">
        <v>10583</v>
      </c>
      <c r="Q19" s="30" t="n">
        <f aca="false">SUM(K19,M19,O19)</f>
        <v>66089</v>
      </c>
      <c r="R19" s="30" t="n">
        <f aca="false">SUM(L19,N19,P19)</f>
        <v>66001</v>
      </c>
      <c r="S19" s="32" t="n">
        <f aca="false">SUM(Q19:R19)</f>
        <v>132090</v>
      </c>
      <c r="T19" s="31" t="n">
        <v>63803</v>
      </c>
      <c r="U19" s="31" t="n">
        <v>751648</v>
      </c>
      <c r="V19" s="31" t="n">
        <v>110362</v>
      </c>
      <c r="W19" s="31" t="n">
        <f aca="false">SUM(T19:V19)</f>
        <v>925813</v>
      </c>
      <c r="X19" s="33" t="n">
        <v>1.204</v>
      </c>
      <c r="Y19" s="51" t="n">
        <v>0.907</v>
      </c>
      <c r="Z19" s="33" t="n">
        <v>0.98</v>
      </c>
      <c r="AA19" s="33" t="n">
        <v>0.797</v>
      </c>
      <c r="AB19" s="33" t="n">
        <v>0.758</v>
      </c>
      <c r="AC19" s="34" t="n">
        <v>0.646</v>
      </c>
      <c r="AD19" s="31" t="n">
        <v>7370852</v>
      </c>
      <c r="AE19" s="35" t="n">
        <v>72956</v>
      </c>
    </row>
    <row r="20" customFormat="false" ht="10.5" hidden="false" customHeight="true" outlineLevel="0" collapsed="false">
      <c r="A20" s="52" t="s">
        <v>36</v>
      </c>
      <c r="B20" s="53" t="n">
        <v>1181</v>
      </c>
      <c r="C20" s="53" t="n">
        <v>11724</v>
      </c>
      <c r="D20" s="53" t="n">
        <v>64689</v>
      </c>
      <c r="E20" s="53" t="n">
        <v>60819</v>
      </c>
      <c r="F20" s="54" t="n">
        <v>3086</v>
      </c>
      <c r="G20" s="55" t="n">
        <v>17292</v>
      </c>
      <c r="H20" s="56" t="n">
        <f aca="false">SUM(B20,D20,F20)</f>
        <v>68956</v>
      </c>
      <c r="I20" s="56" t="n">
        <f aca="false">SUM(C20,E20,G20)</f>
        <v>89835</v>
      </c>
      <c r="J20" s="56" t="n">
        <f aca="false">SUM(H20:I20)</f>
        <v>158791</v>
      </c>
      <c r="K20" s="53" t="n">
        <v>1228</v>
      </c>
      <c r="L20" s="53" t="n">
        <v>13849</v>
      </c>
      <c r="M20" s="57" t="n">
        <v>64289</v>
      </c>
      <c r="N20" s="57" t="n">
        <v>52113</v>
      </c>
      <c r="O20" s="54" t="n">
        <v>2212</v>
      </c>
      <c r="P20" s="56" t="n">
        <v>11611</v>
      </c>
      <c r="Q20" s="56" t="n">
        <f aca="false">SUM(K20,M20,O20)</f>
        <v>67729</v>
      </c>
      <c r="R20" s="56" t="n">
        <f aca="false">SUM(L20,N20,P20)</f>
        <v>77573</v>
      </c>
      <c r="S20" s="58" t="n">
        <f aca="false">SUM(Q20:R20)</f>
        <v>145302</v>
      </c>
      <c r="T20" s="59" t="s">
        <v>37</v>
      </c>
      <c r="U20" s="59" t="s">
        <v>37</v>
      </c>
      <c r="V20" s="59" t="s">
        <v>37</v>
      </c>
      <c r="W20" s="53" t="n">
        <v>1190977</v>
      </c>
      <c r="X20" s="60" t="n">
        <v>1.04</v>
      </c>
      <c r="Y20" s="61" t="n">
        <v>1.181</v>
      </c>
      <c r="Z20" s="62" t="n">
        <v>0.994</v>
      </c>
      <c r="AA20" s="62" t="n">
        <v>0.857</v>
      </c>
      <c r="AB20" s="62" t="n">
        <v>0.717</v>
      </c>
      <c r="AC20" s="63" t="n">
        <v>0.671</v>
      </c>
      <c r="AD20" s="54" t="s">
        <v>37</v>
      </c>
      <c r="AE20" s="64" t="s">
        <v>37</v>
      </c>
    </row>
  </sheetData>
  <mergeCells count="24">
    <mergeCell ref="B1:I1"/>
    <mergeCell ref="A2:A5"/>
    <mergeCell ref="B2:J2"/>
    <mergeCell ref="K2:S2"/>
    <mergeCell ref="T2:W2"/>
    <mergeCell ref="X2:AC2"/>
    <mergeCell ref="AD2:AE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7:31:24Z</cp:lastPrinted>
  <cp:revision>0</cp:revision>
  <dc:subject/>
  <dc:title/>
</cp:coreProperties>
</file>