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04-062F" sheetId="1" state="visible" r:id="rId2"/>
  </sheets>
  <definedNames>
    <definedName function="false" hidden="false" localSheetId="0" name="_xlnm.Print_Titles" vbProcedure="false">'M43-04-06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47">
  <si>
    <t xml:space="preserve">農業</t>
  </si>
  <si>
    <t xml:space="preserve">第６２　特用農産物</t>
  </si>
  <si>
    <t xml:space="preserve">暦年内</t>
  </si>
  <si>
    <t xml:space="preserve">郡市別</t>
  </si>
  <si>
    <t xml:space="preserve">莱種</t>
  </si>
  <si>
    <t xml:space="preserve">実綿</t>
  </si>
  <si>
    <t xml:space="preserve">大麻</t>
  </si>
  <si>
    <t xml:space="preserve">苧麻</t>
  </si>
  <si>
    <t xml:space="preserve">葉藍</t>
  </si>
  <si>
    <t xml:space="preserve">甘蔗</t>
  </si>
  <si>
    <t xml:space="preserve">漆樹</t>
  </si>
  <si>
    <t xml:space="preserve">櫨</t>
  </si>
  <si>
    <t xml:space="preserve">楮</t>
  </si>
  <si>
    <t xml:space="preserve">三椏</t>
  </si>
  <si>
    <t xml:space="preserve">雁皮</t>
  </si>
  <si>
    <t xml:space="preserve">杞柳</t>
  </si>
  <si>
    <t xml:space="preserve">藺（備後藺）</t>
  </si>
  <si>
    <r>
      <rPr>
        <sz val="8"/>
        <color rgb="FFFF0000"/>
        <rFont val="Noto Sans"/>
        <family val="2"/>
      </rPr>
      <t xml:space="preserve">●</t>
    </r>
    <r>
      <rPr>
        <sz val="8"/>
        <color rgb="FF000000"/>
        <rFont val="Noto Sans"/>
        <family val="2"/>
      </rPr>
      <t xml:space="preserve">苡（七島藺）</t>
    </r>
  </si>
  <si>
    <t xml:space="preserve">葉煙草</t>
  </si>
  <si>
    <t xml:space="preserve">糸瓜</t>
  </si>
  <si>
    <t xml:space="preserve">価額合計</t>
  </si>
  <si>
    <t xml:space="preserve">作付反別</t>
  </si>
  <si>
    <t xml:space="preserve">収穫高</t>
  </si>
  <si>
    <t xml:space="preserve">価額</t>
  </si>
  <si>
    <t xml:space="preserve">樹数</t>
  </si>
  <si>
    <t xml:space="preserve">反</t>
  </si>
  <si>
    <t xml:space="preserve">石</t>
  </si>
  <si>
    <t xml:space="preserve">円</t>
  </si>
  <si>
    <t xml:space="preserve">貫</t>
  </si>
  <si>
    <t xml:space="preserve">本</t>
  </si>
  <si>
    <t xml:space="preserve">個</t>
  </si>
  <si>
    <t xml:space="preserve">高知</t>
  </si>
  <si>
    <t xml:space="preserve">-</t>
  </si>
  <si>
    <t xml:space="preserve">安芸</t>
  </si>
  <si>
    <t xml:space="preserve">?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２年</t>
  </si>
  <si>
    <t xml:space="preserve">４１年</t>
  </si>
  <si>
    <t xml:space="preserve">４０年</t>
  </si>
  <si>
    <t xml:space="preserve">３９年</t>
  </si>
  <si>
    <t xml:space="preserve">３８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/>
      <c r="E2" s="7" t="s">
        <v>5</v>
      </c>
      <c r="F2" s="7"/>
      <c r="G2" s="7"/>
      <c r="H2" s="6" t="s">
        <v>6</v>
      </c>
      <c r="I2" s="6"/>
      <c r="J2" s="6"/>
      <c r="K2" s="8" t="s">
        <v>7</v>
      </c>
      <c r="L2" s="8"/>
      <c r="M2" s="8"/>
      <c r="N2" s="8" t="s">
        <v>8</v>
      </c>
      <c r="O2" s="8"/>
      <c r="P2" s="8"/>
      <c r="Q2" s="7" t="s">
        <v>9</v>
      </c>
      <c r="R2" s="7"/>
      <c r="S2" s="7"/>
      <c r="T2" s="9" t="s">
        <v>10</v>
      </c>
      <c r="U2" s="7" t="s">
        <v>11</v>
      </c>
      <c r="V2" s="7"/>
      <c r="W2" s="7"/>
      <c r="X2" s="8" t="s">
        <v>12</v>
      </c>
      <c r="Y2" s="8"/>
      <c r="Z2" s="8"/>
      <c r="AA2" s="8" t="s">
        <v>13</v>
      </c>
      <c r="AB2" s="8"/>
      <c r="AC2" s="8"/>
      <c r="AD2" s="6" t="s">
        <v>14</v>
      </c>
      <c r="AE2" s="6"/>
      <c r="AF2" s="6"/>
      <c r="AG2" s="8" t="s">
        <v>15</v>
      </c>
      <c r="AH2" s="8"/>
      <c r="AI2" s="8"/>
      <c r="AJ2" s="8" t="s">
        <v>16</v>
      </c>
      <c r="AK2" s="8"/>
      <c r="AL2" s="8"/>
      <c r="AM2" s="10" t="s">
        <v>17</v>
      </c>
      <c r="AN2" s="10"/>
      <c r="AO2" s="10"/>
      <c r="AP2" s="8" t="s">
        <v>18</v>
      </c>
      <c r="AQ2" s="8"/>
      <c r="AR2" s="8"/>
      <c r="AS2" s="8" t="s">
        <v>19</v>
      </c>
      <c r="AT2" s="8"/>
      <c r="AU2" s="8"/>
      <c r="AV2" s="11" t="s">
        <v>20</v>
      </c>
    </row>
    <row r="3" customFormat="false" ht="10.5" hidden="false" customHeight="true" outlineLevel="0" collapsed="false">
      <c r="A3" s="5"/>
      <c r="B3" s="12" t="s">
        <v>21</v>
      </c>
      <c r="C3" s="12" t="s">
        <v>22</v>
      </c>
      <c r="D3" s="13" t="s">
        <v>23</v>
      </c>
      <c r="E3" s="14" t="s">
        <v>21</v>
      </c>
      <c r="F3" s="13" t="s">
        <v>22</v>
      </c>
      <c r="G3" s="14" t="s">
        <v>23</v>
      </c>
      <c r="H3" s="12" t="s">
        <v>21</v>
      </c>
      <c r="I3" s="12" t="s">
        <v>22</v>
      </c>
      <c r="J3" s="13" t="s">
        <v>23</v>
      </c>
      <c r="K3" s="14" t="s">
        <v>21</v>
      </c>
      <c r="L3" s="12" t="s">
        <v>22</v>
      </c>
      <c r="M3" s="13" t="s">
        <v>23</v>
      </c>
      <c r="N3" s="12" t="s">
        <v>21</v>
      </c>
      <c r="O3" s="12" t="s">
        <v>22</v>
      </c>
      <c r="P3" s="13" t="s">
        <v>23</v>
      </c>
      <c r="Q3" s="14" t="s">
        <v>21</v>
      </c>
      <c r="R3" s="13" t="s">
        <v>22</v>
      </c>
      <c r="S3" s="14" t="s">
        <v>23</v>
      </c>
      <c r="T3" s="9"/>
      <c r="U3" s="14" t="s">
        <v>24</v>
      </c>
      <c r="V3" s="12" t="s">
        <v>22</v>
      </c>
      <c r="W3" s="13" t="s">
        <v>23</v>
      </c>
      <c r="X3" s="12" t="s">
        <v>21</v>
      </c>
      <c r="Y3" s="12" t="s">
        <v>22</v>
      </c>
      <c r="Z3" s="13" t="s">
        <v>23</v>
      </c>
      <c r="AA3" s="12" t="s">
        <v>21</v>
      </c>
      <c r="AB3" s="12" t="s">
        <v>22</v>
      </c>
      <c r="AC3" s="13" t="s">
        <v>23</v>
      </c>
      <c r="AD3" s="12" t="s">
        <v>21</v>
      </c>
      <c r="AE3" s="12" t="s">
        <v>22</v>
      </c>
      <c r="AF3" s="13" t="s">
        <v>23</v>
      </c>
      <c r="AG3" s="12" t="s">
        <v>21</v>
      </c>
      <c r="AH3" s="12" t="s">
        <v>22</v>
      </c>
      <c r="AI3" s="13" t="s">
        <v>23</v>
      </c>
      <c r="AJ3" s="12" t="s">
        <v>21</v>
      </c>
      <c r="AK3" s="12" t="s">
        <v>22</v>
      </c>
      <c r="AL3" s="13" t="s">
        <v>23</v>
      </c>
      <c r="AM3" s="12" t="s">
        <v>21</v>
      </c>
      <c r="AN3" s="12" t="s">
        <v>22</v>
      </c>
      <c r="AO3" s="15" t="s">
        <v>23</v>
      </c>
      <c r="AP3" s="12" t="s">
        <v>21</v>
      </c>
      <c r="AQ3" s="12" t="s">
        <v>22</v>
      </c>
      <c r="AR3" s="13" t="s">
        <v>23</v>
      </c>
      <c r="AS3" s="12" t="s">
        <v>21</v>
      </c>
      <c r="AT3" s="12" t="s">
        <v>22</v>
      </c>
      <c r="AU3" s="13" t="s">
        <v>23</v>
      </c>
      <c r="AV3" s="11"/>
    </row>
    <row r="4" customFormat="false" ht="10.5" hidden="false" customHeight="true" outlineLevel="0" collapsed="false">
      <c r="A4" s="5"/>
      <c r="B4" s="16" t="s">
        <v>25</v>
      </c>
      <c r="C4" s="16" t="s">
        <v>26</v>
      </c>
      <c r="D4" s="16" t="s">
        <v>27</v>
      </c>
      <c r="E4" s="17" t="s">
        <v>25</v>
      </c>
      <c r="F4" s="16" t="s">
        <v>28</v>
      </c>
      <c r="G4" s="16" t="s">
        <v>27</v>
      </c>
      <c r="H4" s="16" t="s">
        <v>25</v>
      </c>
      <c r="I4" s="16" t="s">
        <v>28</v>
      </c>
      <c r="J4" s="16" t="s">
        <v>27</v>
      </c>
      <c r="K4" s="16" t="s">
        <v>25</v>
      </c>
      <c r="L4" s="16" t="s">
        <v>28</v>
      </c>
      <c r="M4" s="16" t="s">
        <v>27</v>
      </c>
      <c r="N4" s="16" t="s">
        <v>25</v>
      </c>
      <c r="O4" s="16" t="s">
        <v>28</v>
      </c>
      <c r="P4" s="16" t="s">
        <v>27</v>
      </c>
      <c r="Q4" s="17" t="s">
        <v>25</v>
      </c>
      <c r="R4" s="16" t="s">
        <v>28</v>
      </c>
      <c r="S4" s="16" t="s">
        <v>27</v>
      </c>
      <c r="T4" s="16" t="s">
        <v>29</v>
      </c>
      <c r="U4" s="17" t="s">
        <v>29</v>
      </c>
      <c r="V4" s="16" t="s">
        <v>28</v>
      </c>
      <c r="W4" s="16" t="s">
        <v>27</v>
      </c>
      <c r="X4" s="16" t="s">
        <v>25</v>
      </c>
      <c r="Y4" s="16" t="s">
        <v>28</v>
      </c>
      <c r="Z4" s="16" t="s">
        <v>27</v>
      </c>
      <c r="AA4" s="16" t="s">
        <v>25</v>
      </c>
      <c r="AB4" s="16" t="s">
        <v>28</v>
      </c>
      <c r="AC4" s="16" t="s">
        <v>27</v>
      </c>
      <c r="AD4" s="16" t="s">
        <v>25</v>
      </c>
      <c r="AE4" s="16" t="s">
        <v>28</v>
      </c>
      <c r="AF4" s="16" t="s">
        <v>27</v>
      </c>
      <c r="AG4" s="16" t="s">
        <v>25</v>
      </c>
      <c r="AH4" s="16" t="s">
        <v>28</v>
      </c>
      <c r="AI4" s="16" t="s">
        <v>27</v>
      </c>
      <c r="AJ4" s="16" t="s">
        <v>25</v>
      </c>
      <c r="AK4" s="16" t="s">
        <v>28</v>
      </c>
      <c r="AL4" s="16" t="s">
        <v>27</v>
      </c>
      <c r="AM4" s="16" t="s">
        <v>25</v>
      </c>
      <c r="AN4" s="16" t="s">
        <v>28</v>
      </c>
      <c r="AO4" s="18" t="s">
        <v>27</v>
      </c>
      <c r="AP4" s="16" t="s">
        <v>25</v>
      </c>
      <c r="AQ4" s="16" t="s">
        <v>28</v>
      </c>
      <c r="AR4" s="16" t="s">
        <v>27</v>
      </c>
      <c r="AS4" s="16" t="s">
        <v>25</v>
      </c>
      <c r="AT4" s="16" t="s">
        <v>30</v>
      </c>
      <c r="AU4" s="16" t="s">
        <v>27</v>
      </c>
      <c r="AV4" s="19" t="s">
        <v>27</v>
      </c>
    </row>
    <row r="5" customFormat="false" ht="10.5" hidden="false" customHeight="true" outlineLevel="0" collapsed="false">
      <c r="A5" s="20" t="s">
        <v>31</v>
      </c>
      <c r="B5" s="21" t="s">
        <v>32</v>
      </c>
      <c r="C5" s="21" t="s">
        <v>32</v>
      </c>
      <c r="D5" s="21" t="s">
        <v>32</v>
      </c>
      <c r="E5" s="21" t="s">
        <v>32</v>
      </c>
      <c r="F5" s="21" t="s">
        <v>32</v>
      </c>
      <c r="G5" s="21" t="s">
        <v>32</v>
      </c>
      <c r="H5" s="21" t="s">
        <v>32</v>
      </c>
      <c r="I5" s="21" t="s">
        <v>32</v>
      </c>
      <c r="J5" s="21" t="s">
        <v>32</v>
      </c>
      <c r="K5" s="21" t="s">
        <v>32</v>
      </c>
      <c r="L5" s="21" t="s">
        <v>32</v>
      </c>
      <c r="M5" s="21" t="s">
        <v>32</v>
      </c>
      <c r="N5" s="21" t="s">
        <v>32</v>
      </c>
      <c r="O5" s="21" t="s">
        <v>32</v>
      </c>
      <c r="P5" s="21" t="s">
        <v>32</v>
      </c>
      <c r="Q5" s="21" t="s">
        <v>32</v>
      </c>
      <c r="R5" s="21" t="s">
        <v>32</v>
      </c>
      <c r="S5" s="21" t="s">
        <v>32</v>
      </c>
      <c r="T5" s="21" t="s">
        <v>32</v>
      </c>
      <c r="U5" s="21" t="s">
        <v>32</v>
      </c>
      <c r="V5" s="21" t="s">
        <v>32</v>
      </c>
      <c r="W5" s="21" t="s">
        <v>32</v>
      </c>
      <c r="X5" s="21" t="s">
        <v>32</v>
      </c>
      <c r="Y5" s="21" t="s">
        <v>32</v>
      </c>
      <c r="Z5" s="21" t="s">
        <v>32</v>
      </c>
      <c r="AA5" s="21" t="s">
        <v>32</v>
      </c>
      <c r="AB5" s="21" t="s">
        <v>32</v>
      </c>
      <c r="AC5" s="21" t="s">
        <v>32</v>
      </c>
      <c r="AD5" s="21" t="s">
        <v>32</v>
      </c>
      <c r="AE5" s="21" t="s">
        <v>32</v>
      </c>
      <c r="AF5" s="21" t="s">
        <v>32</v>
      </c>
      <c r="AG5" s="21" t="s">
        <v>32</v>
      </c>
      <c r="AH5" s="21" t="s">
        <v>32</v>
      </c>
      <c r="AI5" s="21" t="s">
        <v>32</v>
      </c>
      <c r="AJ5" s="21" t="s">
        <v>32</v>
      </c>
      <c r="AK5" s="21" t="s">
        <v>32</v>
      </c>
      <c r="AL5" s="21" t="s">
        <v>32</v>
      </c>
      <c r="AM5" s="21" t="s">
        <v>32</v>
      </c>
      <c r="AN5" s="21" t="s">
        <v>32</v>
      </c>
      <c r="AO5" s="21" t="s">
        <v>32</v>
      </c>
      <c r="AP5" s="22" t="s">
        <v>32</v>
      </c>
      <c r="AQ5" s="22" t="s">
        <v>32</v>
      </c>
      <c r="AR5" s="22" t="s">
        <v>32</v>
      </c>
      <c r="AS5" s="22" t="s">
        <v>32</v>
      </c>
      <c r="AT5" s="22" t="s">
        <v>32</v>
      </c>
      <c r="AU5" s="22" t="s">
        <v>32</v>
      </c>
      <c r="AV5" s="23" t="s">
        <v>32</v>
      </c>
    </row>
    <row r="6" customFormat="false" ht="10.5" hidden="false" customHeight="true" outlineLevel="0" collapsed="false">
      <c r="A6" s="24" t="s">
        <v>33</v>
      </c>
      <c r="B6" s="25" t="n">
        <v>143</v>
      </c>
      <c r="C6" s="25" t="n">
        <v>72</v>
      </c>
      <c r="D6" s="25" t="n">
        <v>614</v>
      </c>
      <c r="E6" s="21" t="s">
        <v>32</v>
      </c>
      <c r="F6" s="21" t="s">
        <v>32</v>
      </c>
      <c r="G6" s="21" t="s">
        <v>32</v>
      </c>
      <c r="H6" s="25" t="n">
        <v>12</v>
      </c>
      <c r="I6" s="25" t="n">
        <v>308</v>
      </c>
      <c r="J6" s="25" t="n">
        <v>794</v>
      </c>
      <c r="K6" s="21" t="s">
        <v>32</v>
      </c>
      <c r="L6" s="21" t="s">
        <v>32</v>
      </c>
      <c r="M6" s="21" t="s">
        <v>32</v>
      </c>
      <c r="N6" s="25" t="n">
        <v>1</v>
      </c>
      <c r="O6" s="25" t="n">
        <v>100</v>
      </c>
      <c r="P6" s="25" t="n">
        <v>50</v>
      </c>
      <c r="Q6" s="21" t="n">
        <v>1003</v>
      </c>
      <c r="R6" s="25" t="n">
        <v>806360</v>
      </c>
      <c r="S6" s="26" t="n">
        <v>24754</v>
      </c>
      <c r="T6" s="21" t="s">
        <v>32</v>
      </c>
      <c r="U6" s="21" t="n">
        <v>410</v>
      </c>
      <c r="V6" s="25" t="n">
        <v>4730</v>
      </c>
      <c r="W6" s="25" t="n">
        <v>430</v>
      </c>
      <c r="X6" s="26" t="n">
        <v>984</v>
      </c>
      <c r="Y6" s="25" t="n">
        <v>7578</v>
      </c>
      <c r="Z6" s="25" t="n">
        <v>7598</v>
      </c>
      <c r="AA6" s="25" t="n">
        <v>2392</v>
      </c>
      <c r="AB6" s="25" t="n">
        <v>34953</v>
      </c>
      <c r="AC6" s="25" t="n">
        <v>29702</v>
      </c>
      <c r="AD6" s="25" t="s">
        <v>34</v>
      </c>
      <c r="AE6" s="25" t="n">
        <v>24</v>
      </c>
      <c r="AF6" s="25" t="n">
        <v>32</v>
      </c>
      <c r="AG6" s="21" t="s">
        <v>32</v>
      </c>
      <c r="AH6" s="21" t="s">
        <v>32</v>
      </c>
      <c r="AI6" s="21" t="s">
        <v>32</v>
      </c>
      <c r="AJ6" s="21" t="s">
        <v>32</v>
      </c>
      <c r="AK6" s="21" t="s">
        <v>32</v>
      </c>
      <c r="AL6" s="21" t="s">
        <v>32</v>
      </c>
      <c r="AM6" s="21" t="s">
        <v>32</v>
      </c>
      <c r="AN6" s="21" t="s">
        <v>32</v>
      </c>
      <c r="AO6" s="21" t="s">
        <v>32</v>
      </c>
      <c r="AP6" s="21" t="s">
        <v>32</v>
      </c>
      <c r="AQ6" s="21" t="s">
        <v>32</v>
      </c>
      <c r="AR6" s="21" t="s">
        <v>32</v>
      </c>
      <c r="AS6" s="25" t="n">
        <v>7</v>
      </c>
      <c r="AT6" s="25" t="n">
        <v>32905</v>
      </c>
      <c r="AU6" s="25" t="n">
        <v>627</v>
      </c>
      <c r="AV6" s="27" t="n">
        <v>64601</v>
      </c>
    </row>
    <row r="7" customFormat="false" ht="10.5" hidden="false" customHeight="true" outlineLevel="0" collapsed="false">
      <c r="A7" s="24" t="s">
        <v>35</v>
      </c>
      <c r="B7" s="26" t="n">
        <v>536</v>
      </c>
      <c r="C7" s="25" t="n">
        <v>515</v>
      </c>
      <c r="D7" s="25" t="n">
        <v>4029</v>
      </c>
      <c r="E7" s="21" t="n">
        <v>42</v>
      </c>
      <c r="F7" s="25" t="n">
        <v>1974</v>
      </c>
      <c r="G7" s="25" t="n">
        <v>1222</v>
      </c>
      <c r="H7" s="26" t="n">
        <v>29</v>
      </c>
      <c r="I7" s="25" t="n">
        <v>707</v>
      </c>
      <c r="J7" s="25" t="n">
        <v>835</v>
      </c>
      <c r="K7" s="21" t="s">
        <v>32</v>
      </c>
      <c r="L7" s="21" t="s">
        <v>32</v>
      </c>
      <c r="M7" s="21" t="s">
        <v>32</v>
      </c>
      <c r="N7" s="26" t="n">
        <v>47</v>
      </c>
      <c r="O7" s="25" t="n">
        <v>2845</v>
      </c>
      <c r="P7" s="25" t="n">
        <v>1580</v>
      </c>
      <c r="Q7" s="21" t="n">
        <v>55</v>
      </c>
      <c r="R7" s="25" t="n">
        <v>34853</v>
      </c>
      <c r="S7" s="26" t="n">
        <v>1239</v>
      </c>
      <c r="T7" s="21" t="s">
        <v>32</v>
      </c>
      <c r="U7" s="21" t="n">
        <v>1480</v>
      </c>
      <c r="V7" s="25" t="n">
        <v>4500</v>
      </c>
      <c r="W7" s="25" t="n">
        <v>683</v>
      </c>
      <c r="X7" s="26" t="n">
        <v>2624</v>
      </c>
      <c r="Y7" s="25" t="n">
        <v>62135</v>
      </c>
      <c r="Z7" s="25" t="n">
        <v>47925</v>
      </c>
      <c r="AA7" s="25" t="n">
        <v>13105</v>
      </c>
      <c r="AB7" s="25" t="n">
        <v>259370</v>
      </c>
      <c r="AC7" s="25" t="n">
        <v>192670</v>
      </c>
      <c r="AD7" s="25" t="n">
        <v>3</v>
      </c>
      <c r="AE7" s="25" t="n">
        <v>120</v>
      </c>
      <c r="AF7" s="25" t="n">
        <v>180</v>
      </c>
      <c r="AG7" s="21" t="s">
        <v>32</v>
      </c>
      <c r="AH7" s="21" t="s">
        <v>32</v>
      </c>
      <c r="AI7" s="21" t="s">
        <v>32</v>
      </c>
      <c r="AJ7" s="25" t="s">
        <v>32</v>
      </c>
      <c r="AK7" s="28" t="s">
        <v>32</v>
      </c>
      <c r="AL7" s="28" t="s">
        <v>32</v>
      </c>
      <c r="AM7" s="21" t="s">
        <v>32</v>
      </c>
      <c r="AN7" s="21" t="s">
        <v>32</v>
      </c>
      <c r="AO7" s="21" t="s">
        <v>32</v>
      </c>
      <c r="AP7" s="21" t="s">
        <v>32</v>
      </c>
      <c r="AQ7" s="21" t="s">
        <v>32</v>
      </c>
      <c r="AR7" s="21" t="s">
        <v>32</v>
      </c>
      <c r="AS7" s="25" t="n">
        <v>10</v>
      </c>
      <c r="AT7" s="25" t="n">
        <v>27490</v>
      </c>
      <c r="AU7" s="25" t="n">
        <v>377</v>
      </c>
      <c r="AV7" s="27" t="n">
        <v>250740</v>
      </c>
    </row>
    <row r="8" customFormat="false" ht="10.5" hidden="false" customHeight="true" outlineLevel="0" collapsed="false">
      <c r="A8" s="24" t="s">
        <v>36</v>
      </c>
      <c r="B8" s="25" t="n">
        <v>327</v>
      </c>
      <c r="C8" s="25" t="n">
        <v>92</v>
      </c>
      <c r="D8" s="25" t="n">
        <v>753</v>
      </c>
      <c r="E8" s="21" t="n">
        <v>3</v>
      </c>
      <c r="F8" s="25" t="n">
        <v>120</v>
      </c>
      <c r="G8" s="25" t="n">
        <v>24</v>
      </c>
      <c r="H8" s="25" t="n">
        <v>140</v>
      </c>
      <c r="I8" s="25" t="n">
        <v>3160</v>
      </c>
      <c r="J8" s="25" t="n">
        <v>3660</v>
      </c>
      <c r="K8" s="21" t="s">
        <v>32</v>
      </c>
      <c r="L8" s="21" t="s">
        <v>32</v>
      </c>
      <c r="M8" s="21" t="s">
        <v>32</v>
      </c>
      <c r="N8" s="25" t="n">
        <v>3</v>
      </c>
      <c r="O8" s="25" t="n">
        <v>240</v>
      </c>
      <c r="P8" s="25" t="n">
        <v>120</v>
      </c>
      <c r="Q8" s="21" t="n">
        <v>15</v>
      </c>
      <c r="R8" s="25" t="n">
        <v>12875</v>
      </c>
      <c r="S8" s="25" t="n">
        <v>531</v>
      </c>
      <c r="T8" s="21" t="s">
        <v>32</v>
      </c>
      <c r="U8" s="21" t="n">
        <v>8471</v>
      </c>
      <c r="V8" s="25" t="n">
        <v>5010</v>
      </c>
      <c r="W8" s="25" t="n">
        <v>840</v>
      </c>
      <c r="X8" s="25" t="n">
        <v>4153</v>
      </c>
      <c r="Y8" s="25" t="n">
        <v>44502</v>
      </c>
      <c r="Z8" s="25" t="n">
        <v>33720</v>
      </c>
      <c r="AA8" s="25" t="n">
        <v>16337</v>
      </c>
      <c r="AB8" s="25" t="n">
        <v>193646</v>
      </c>
      <c r="AC8" s="25" t="n">
        <v>155622</v>
      </c>
      <c r="AD8" s="25" t="s">
        <v>32</v>
      </c>
      <c r="AE8" s="28" t="s">
        <v>32</v>
      </c>
      <c r="AF8" s="28" t="s">
        <v>32</v>
      </c>
      <c r="AG8" s="21" t="s">
        <v>32</v>
      </c>
      <c r="AH8" s="21" t="s">
        <v>32</v>
      </c>
      <c r="AI8" s="21" t="s">
        <v>32</v>
      </c>
      <c r="AJ8" s="25" t="n">
        <v>2</v>
      </c>
      <c r="AK8" s="25" t="n">
        <v>400</v>
      </c>
      <c r="AL8" s="25" t="n">
        <v>100</v>
      </c>
      <c r="AM8" s="21" t="s">
        <v>32</v>
      </c>
      <c r="AN8" s="21" t="s">
        <v>32</v>
      </c>
      <c r="AO8" s="21" t="s">
        <v>32</v>
      </c>
      <c r="AP8" s="25" t="n">
        <v>698</v>
      </c>
      <c r="AQ8" s="25" t="n">
        <v>35621</v>
      </c>
      <c r="AR8" s="25" t="n">
        <v>16665</v>
      </c>
      <c r="AS8" s="25" t="n">
        <v>322</v>
      </c>
      <c r="AT8" s="25" t="n">
        <v>580780</v>
      </c>
      <c r="AU8" s="25" t="n">
        <v>10474</v>
      </c>
      <c r="AV8" s="27" t="n">
        <v>222509</v>
      </c>
    </row>
    <row r="9" customFormat="false" ht="10.5" hidden="false" customHeight="true" outlineLevel="0" collapsed="false">
      <c r="A9" s="24" t="s">
        <v>37</v>
      </c>
      <c r="B9" s="25" t="n">
        <v>196</v>
      </c>
      <c r="C9" s="25" t="n">
        <v>36</v>
      </c>
      <c r="D9" s="25" t="n">
        <v>239</v>
      </c>
      <c r="E9" s="21" t="n">
        <v>3</v>
      </c>
      <c r="F9" s="25" t="n">
        <v>75</v>
      </c>
      <c r="G9" s="25" t="n">
        <v>45</v>
      </c>
      <c r="H9" s="25" t="n">
        <v>14</v>
      </c>
      <c r="I9" s="25" t="n">
        <v>160</v>
      </c>
      <c r="J9" s="25" t="n">
        <v>186</v>
      </c>
      <c r="K9" s="21" t="s">
        <v>32</v>
      </c>
      <c r="L9" s="21" t="s">
        <v>32</v>
      </c>
      <c r="M9" s="21" t="s">
        <v>32</v>
      </c>
      <c r="N9" s="26" t="n">
        <v>5</v>
      </c>
      <c r="O9" s="25" t="n">
        <v>750</v>
      </c>
      <c r="P9" s="25" t="n">
        <v>225</v>
      </c>
      <c r="Q9" s="21" t="s">
        <v>32</v>
      </c>
      <c r="R9" s="28" t="s">
        <v>32</v>
      </c>
      <c r="S9" s="25" t="s">
        <v>32</v>
      </c>
      <c r="T9" s="25" t="n">
        <v>1200</v>
      </c>
      <c r="U9" s="21" t="n">
        <v>340</v>
      </c>
      <c r="V9" s="25" t="n">
        <v>1020</v>
      </c>
      <c r="W9" s="25" t="n">
        <v>153</v>
      </c>
      <c r="X9" s="26" t="n">
        <v>7951</v>
      </c>
      <c r="Y9" s="25" t="n">
        <v>50966</v>
      </c>
      <c r="Z9" s="25" t="n">
        <v>52556</v>
      </c>
      <c r="AA9" s="25" t="n">
        <v>11566</v>
      </c>
      <c r="AB9" s="25" t="n">
        <v>103695</v>
      </c>
      <c r="AC9" s="25" t="n">
        <v>84657</v>
      </c>
      <c r="AD9" s="25" t="s">
        <v>32</v>
      </c>
      <c r="AE9" s="28" t="s">
        <v>32</v>
      </c>
      <c r="AF9" s="28" t="s">
        <v>32</v>
      </c>
      <c r="AG9" s="25" t="n">
        <v>6</v>
      </c>
      <c r="AH9" s="25" t="n">
        <v>900</v>
      </c>
      <c r="AI9" s="25" t="n">
        <v>180</v>
      </c>
      <c r="AJ9" s="25" t="n">
        <v>180</v>
      </c>
      <c r="AK9" s="25" t="n">
        <v>39990</v>
      </c>
      <c r="AL9" s="25" t="n">
        <v>8602</v>
      </c>
      <c r="AM9" s="25" t="n">
        <v>9</v>
      </c>
      <c r="AN9" s="25" t="n">
        <v>1950</v>
      </c>
      <c r="AO9" s="25" t="n">
        <v>303</v>
      </c>
      <c r="AP9" s="21" t="s">
        <v>32</v>
      </c>
      <c r="AQ9" s="21" t="s">
        <v>32</v>
      </c>
      <c r="AR9" s="21" t="s">
        <v>32</v>
      </c>
      <c r="AS9" s="25" t="n">
        <v>11</v>
      </c>
      <c r="AT9" s="25" t="n">
        <v>37900</v>
      </c>
      <c r="AU9" s="25" t="n">
        <v>516</v>
      </c>
      <c r="AV9" s="27" t="n">
        <v>147662</v>
      </c>
    </row>
    <row r="10" customFormat="false" ht="10.5" hidden="false" customHeight="true" outlineLevel="0" collapsed="false">
      <c r="A10" s="24" t="s">
        <v>38</v>
      </c>
      <c r="B10" s="25" t="n">
        <v>110</v>
      </c>
      <c r="C10" s="25" t="n">
        <v>51</v>
      </c>
      <c r="D10" s="25" t="n">
        <v>255</v>
      </c>
      <c r="E10" s="21" t="s">
        <v>32</v>
      </c>
      <c r="F10" s="28" t="s">
        <v>32</v>
      </c>
      <c r="G10" s="25" t="s">
        <v>32</v>
      </c>
      <c r="H10" s="25" t="n">
        <v>57</v>
      </c>
      <c r="I10" s="25" t="n">
        <v>1030</v>
      </c>
      <c r="J10" s="25" t="n">
        <v>2117</v>
      </c>
      <c r="K10" s="21" t="s">
        <v>32</v>
      </c>
      <c r="L10" s="21" t="s">
        <v>32</v>
      </c>
      <c r="M10" s="21" t="s">
        <v>32</v>
      </c>
      <c r="N10" s="25" t="n">
        <v>16</v>
      </c>
      <c r="O10" s="25" t="n">
        <v>1115</v>
      </c>
      <c r="P10" s="25" t="n">
        <v>481</v>
      </c>
      <c r="Q10" s="21" t="n">
        <v>459</v>
      </c>
      <c r="R10" s="25" t="n">
        <v>475400</v>
      </c>
      <c r="S10" s="25" t="n">
        <v>10016</v>
      </c>
      <c r="T10" s="25" t="s">
        <v>32</v>
      </c>
      <c r="U10" s="21" t="s">
        <v>32</v>
      </c>
      <c r="V10" s="25" t="s">
        <v>32</v>
      </c>
      <c r="W10" s="25" t="s">
        <v>32</v>
      </c>
      <c r="X10" s="25" t="n">
        <v>34361</v>
      </c>
      <c r="Y10" s="25" t="n">
        <v>100572</v>
      </c>
      <c r="Z10" s="25" t="n">
        <v>100862</v>
      </c>
      <c r="AA10" s="25" t="n">
        <v>34093</v>
      </c>
      <c r="AB10" s="25" t="n">
        <v>193358</v>
      </c>
      <c r="AC10" s="25" t="n">
        <v>163622</v>
      </c>
      <c r="AD10" s="25" t="s">
        <v>32</v>
      </c>
      <c r="AE10" s="28" t="s">
        <v>32</v>
      </c>
      <c r="AF10" s="28" t="s">
        <v>32</v>
      </c>
      <c r="AG10" s="21" t="s">
        <v>32</v>
      </c>
      <c r="AH10" s="21" t="s">
        <v>32</v>
      </c>
      <c r="AI10" s="21" t="s">
        <v>32</v>
      </c>
      <c r="AJ10" s="25" t="n">
        <v>246</v>
      </c>
      <c r="AK10" s="25" t="n">
        <v>67390</v>
      </c>
      <c r="AL10" s="25" t="n">
        <v>13014</v>
      </c>
      <c r="AM10" s="25" t="n">
        <v>48</v>
      </c>
      <c r="AN10" s="25" t="n">
        <v>12480</v>
      </c>
      <c r="AO10" s="25" t="n">
        <v>2496</v>
      </c>
      <c r="AP10" s="21" t="s">
        <v>32</v>
      </c>
      <c r="AQ10" s="21" t="s">
        <v>32</v>
      </c>
      <c r="AR10" s="21" t="s">
        <v>32</v>
      </c>
      <c r="AS10" s="25" t="n">
        <v>4</v>
      </c>
      <c r="AT10" s="25" t="n">
        <v>3940</v>
      </c>
      <c r="AU10" s="25" t="n">
        <v>65</v>
      </c>
      <c r="AV10" s="27" t="n">
        <v>292928</v>
      </c>
    </row>
    <row r="11" customFormat="false" ht="10.5" hidden="false" customHeight="true" outlineLevel="0" collapsed="false">
      <c r="A11" s="24" t="s">
        <v>39</v>
      </c>
      <c r="B11" s="25" t="n">
        <v>133</v>
      </c>
      <c r="C11" s="25" t="n">
        <v>53</v>
      </c>
      <c r="D11" s="25" t="n">
        <v>501</v>
      </c>
      <c r="E11" s="21" t="s">
        <v>32</v>
      </c>
      <c r="F11" s="28" t="s">
        <v>32</v>
      </c>
      <c r="G11" s="25" t="s">
        <v>32</v>
      </c>
      <c r="H11" s="25" t="n">
        <v>421</v>
      </c>
      <c r="I11" s="25" t="n">
        <v>3227</v>
      </c>
      <c r="J11" s="25" t="n">
        <v>5803</v>
      </c>
      <c r="K11" s="25" t="n">
        <v>3</v>
      </c>
      <c r="L11" s="25" t="n">
        <v>45</v>
      </c>
      <c r="M11" s="25" t="n">
        <v>81</v>
      </c>
      <c r="N11" s="26" t="n">
        <v>79</v>
      </c>
      <c r="O11" s="25" t="n">
        <v>5890</v>
      </c>
      <c r="P11" s="25" t="n">
        <v>2054</v>
      </c>
      <c r="Q11" s="21" t="n">
        <v>171</v>
      </c>
      <c r="R11" s="25" t="n">
        <v>161550</v>
      </c>
      <c r="S11" s="26" t="n">
        <v>5232</v>
      </c>
      <c r="T11" s="25" t="s">
        <v>32</v>
      </c>
      <c r="U11" s="21" t="s">
        <v>32</v>
      </c>
      <c r="V11" s="25" t="s">
        <v>32</v>
      </c>
      <c r="W11" s="25" t="s">
        <v>32</v>
      </c>
      <c r="X11" s="26" t="n">
        <v>31260</v>
      </c>
      <c r="Y11" s="25" t="n">
        <v>240410</v>
      </c>
      <c r="Z11" s="25" t="n">
        <v>209709</v>
      </c>
      <c r="AA11" s="25" t="n">
        <v>20595</v>
      </c>
      <c r="AB11" s="25" t="n">
        <v>228898</v>
      </c>
      <c r="AC11" s="25" t="n">
        <v>168972</v>
      </c>
      <c r="AD11" s="25" t="s">
        <v>32</v>
      </c>
      <c r="AE11" s="28" t="s">
        <v>32</v>
      </c>
      <c r="AF11" s="28" t="s">
        <v>32</v>
      </c>
      <c r="AG11" s="25" t="n">
        <v>120</v>
      </c>
      <c r="AH11" s="25" t="n">
        <v>7200</v>
      </c>
      <c r="AI11" s="25" t="n">
        <v>2160</v>
      </c>
      <c r="AJ11" s="25" t="n">
        <v>30</v>
      </c>
      <c r="AK11" s="25" t="n">
        <v>5305</v>
      </c>
      <c r="AL11" s="25" t="n">
        <v>1240</v>
      </c>
      <c r="AM11" s="25" t="n">
        <v>3</v>
      </c>
      <c r="AN11" s="25" t="n">
        <v>300</v>
      </c>
      <c r="AO11" s="25" t="n">
        <v>60</v>
      </c>
      <c r="AP11" s="21" t="s">
        <v>32</v>
      </c>
      <c r="AQ11" s="21" t="s">
        <v>32</v>
      </c>
      <c r="AR11" s="21" t="s">
        <v>32</v>
      </c>
      <c r="AS11" s="25" t="n">
        <v>31</v>
      </c>
      <c r="AT11" s="25" t="n">
        <v>23660</v>
      </c>
      <c r="AU11" s="25" t="n">
        <v>827</v>
      </c>
      <c r="AV11" s="27" t="n">
        <v>396639</v>
      </c>
    </row>
    <row r="12" customFormat="false" ht="10.5" hidden="false" customHeight="true" outlineLevel="0" collapsed="false">
      <c r="A12" s="24" t="s">
        <v>40</v>
      </c>
      <c r="B12" s="25" t="n">
        <v>48</v>
      </c>
      <c r="C12" s="25" t="n">
        <v>27</v>
      </c>
      <c r="D12" s="25" t="n">
        <v>189</v>
      </c>
      <c r="E12" s="21" t="s">
        <v>32</v>
      </c>
      <c r="F12" s="25" t="s">
        <v>32</v>
      </c>
      <c r="G12" s="25" t="s">
        <v>32</v>
      </c>
      <c r="H12" s="25" t="n">
        <v>30</v>
      </c>
      <c r="I12" s="25" t="n">
        <v>443</v>
      </c>
      <c r="J12" s="25" t="n">
        <v>964</v>
      </c>
      <c r="K12" s="25" t="n">
        <v>8</v>
      </c>
      <c r="L12" s="25" t="n">
        <v>70</v>
      </c>
      <c r="M12" s="25" t="n">
        <v>28</v>
      </c>
      <c r="N12" s="25" t="n">
        <v>356</v>
      </c>
      <c r="O12" s="25" t="n">
        <v>16907</v>
      </c>
      <c r="P12" s="29" t="n">
        <v>5579</v>
      </c>
      <c r="Q12" s="21" t="n">
        <v>645</v>
      </c>
      <c r="R12" s="25" t="n">
        <v>379260</v>
      </c>
      <c r="S12" s="25" t="n">
        <v>12516</v>
      </c>
      <c r="T12" s="25" t="s">
        <v>32</v>
      </c>
      <c r="U12" s="21" t="n">
        <v>11508</v>
      </c>
      <c r="V12" s="25" t="n">
        <v>44408</v>
      </c>
      <c r="W12" s="25" t="n">
        <v>5773</v>
      </c>
      <c r="X12" s="25" t="n">
        <v>6145</v>
      </c>
      <c r="Y12" s="25" t="n">
        <v>55305</v>
      </c>
      <c r="Z12" s="29" t="n">
        <v>40557</v>
      </c>
      <c r="AA12" s="25" t="n">
        <v>508</v>
      </c>
      <c r="AB12" s="25" t="n">
        <v>3658</v>
      </c>
      <c r="AC12" s="25" t="n">
        <v>2926</v>
      </c>
      <c r="AD12" s="25" t="s">
        <v>32</v>
      </c>
      <c r="AE12" s="28" t="s">
        <v>32</v>
      </c>
      <c r="AF12" s="28" t="s">
        <v>32</v>
      </c>
      <c r="AG12" s="25" t="n">
        <v>2424</v>
      </c>
      <c r="AH12" s="25" t="n">
        <v>33936</v>
      </c>
      <c r="AI12" s="25" t="n">
        <v>10181</v>
      </c>
      <c r="AJ12" s="25" t="n">
        <v>87</v>
      </c>
      <c r="AK12" s="25" t="n">
        <v>13050</v>
      </c>
      <c r="AL12" s="25" t="n">
        <v>3654</v>
      </c>
      <c r="AM12" s="25" t="n">
        <v>53</v>
      </c>
      <c r="AN12" s="25" t="n">
        <v>10600</v>
      </c>
      <c r="AO12" s="29" t="n">
        <v>424</v>
      </c>
      <c r="AP12" s="21" t="s">
        <v>32</v>
      </c>
      <c r="AQ12" s="28" t="s">
        <v>32</v>
      </c>
      <c r="AR12" s="29" t="n">
        <v>1</v>
      </c>
      <c r="AS12" s="25" t="n">
        <v>3</v>
      </c>
      <c r="AT12" s="25" t="n">
        <v>4500</v>
      </c>
      <c r="AU12" s="29" t="n">
        <v>36</v>
      </c>
      <c r="AV12" s="30" t="n">
        <v>82827</v>
      </c>
    </row>
    <row r="13" customFormat="false" ht="10.5" hidden="false" customHeight="true" outlineLevel="0" collapsed="false">
      <c r="A13" s="31" t="s">
        <v>41</v>
      </c>
      <c r="B13" s="32" t="n">
        <f aca="false">SUM(B6:B12)</f>
        <v>1493</v>
      </c>
      <c r="C13" s="32" t="n">
        <f aca="false">SUM(C5,C6,C7,C8,C9,C10,C11,C12)</f>
        <v>846</v>
      </c>
      <c r="D13" s="32" t="n">
        <f aca="false">SUM(D5:D12)</f>
        <v>6580</v>
      </c>
      <c r="E13" s="33" t="n">
        <f aca="false">SUM(E5,E6,E7,E8,E9,E10,E11,E12)</f>
        <v>48</v>
      </c>
      <c r="F13" s="32" t="n">
        <f aca="false">SUM(F5:F12)</f>
        <v>2169</v>
      </c>
      <c r="G13" s="32" t="n">
        <f aca="false">SUM(G6:G12)</f>
        <v>1291</v>
      </c>
      <c r="H13" s="32" t="n">
        <f aca="false">SUM(H5,H6,H7,H8,H9,H10,H11,H12)</f>
        <v>703</v>
      </c>
      <c r="I13" s="32" t="n">
        <f aca="false">SUM(I5,I6,I7,I8,I9,I10,I11,I12)</f>
        <v>9035</v>
      </c>
      <c r="J13" s="32" t="n">
        <f aca="false">SUM(J5:J12)</f>
        <v>14359</v>
      </c>
      <c r="K13" s="22" t="n">
        <f aca="false">SUM(K11:K12)</f>
        <v>11</v>
      </c>
      <c r="L13" s="22" t="n">
        <f aca="false">SUM(L11:L12)</f>
        <v>115</v>
      </c>
      <c r="M13" s="22" t="n">
        <f aca="false">SUM(M11:M12)</f>
        <v>109</v>
      </c>
      <c r="N13" s="32" t="n">
        <f aca="false">SUM(N5,N6,N7,N8,N9,N10,N11,N12)</f>
        <v>507</v>
      </c>
      <c r="O13" s="32" t="n">
        <f aca="false">SUM(O5,O6,O7,O8,O9,O10,O11,O12)</f>
        <v>27847</v>
      </c>
      <c r="P13" s="32" t="n">
        <f aca="false">SUM(P5,P6,P7,P8,P9,P10,P11,P12)</f>
        <v>10089</v>
      </c>
      <c r="Q13" s="33" t="n">
        <f aca="false">SUM(Q6:Q12)</f>
        <v>2348</v>
      </c>
      <c r="R13" s="32" t="n">
        <f aca="false">SUM(R5,R6,R7,R8,R9,R10,R11,R12)</f>
        <v>1870298</v>
      </c>
      <c r="S13" s="32" t="n">
        <f aca="false">SUM(S5,S6,S7,S8,S9,S10,S11,S12)</f>
        <v>54288</v>
      </c>
      <c r="T13" s="32" t="n">
        <f aca="false">SUM(T5,T6,T7,T8,T9,T10,T11,T12)</f>
        <v>1200</v>
      </c>
      <c r="U13" s="33" t="n">
        <f aca="false">SUM(U6:U12)</f>
        <v>22209</v>
      </c>
      <c r="V13" s="32" t="n">
        <f aca="false">SUM(V5:V12)</f>
        <v>59668</v>
      </c>
      <c r="W13" s="32" t="n">
        <f aca="false">SUM(W5,W6,W7,W8,W9,W10,W11,W12)</f>
        <v>7879</v>
      </c>
      <c r="X13" s="32" t="n">
        <f aca="false">SUM(X6:X12)</f>
        <v>87478</v>
      </c>
      <c r="Y13" s="32" t="n">
        <f aca="false">SUM(Y5,Y6,Y7,Y8,Y9,Y10,Y11,Y12)</f>
        <v>561468</v>
      </c>
      <c r="Z13" s="32" t="n">
        <f aca="false">SUM(Z5,Z6,Z7,Z8,Z9,Z10,Z11,Z12)</f>
        <v>492927</v>
      </c>
      <c r="AA13" s="32" t="n">
        <f aca="false">SUM(AA6:AA12)</f>
        <v>98596</v>
      </c>
      <c r="AB13" s="32" t="n">
        <f aca="false">SUM(AB6:AB12)</f>
        <v>1017578</v>
      </c>
      <c r="AC13" s="32" t="n">
        <f aca="false">SUM(AC5,AC6,AC7,AC8,AC9,AC10,AC11,AC12)</f>
        <v>798171</v>
      </c>
      <c r="AD13" s="32" t="n">
        <f aca="false">SUM(AD5,AD6,AD7,AD8,AD9,AD10,AD11,AD12)</f>
        <v>3</v>
      </c>
      <c r="AE13" s="32" t="n">
        <f aca="false">SUM(AE5,AE6,AE7,AE8,AE9,AE10,AE11,AE12)</f>
        <v>144</v>
      </c>
      <c r="AF13" s="32" t="n">
        <f aca="false">SUM(AF5:AF12)</f>
        <v>212</v>
      </c>
      <c r="AG13" s="32" t="n">
        <f aca="false">SUM(AG5,AG6,AG7,AG8,AG9,AG10,AG11,AG12)</f>
        <v>2550</v>
      </c>
      <c r="AH13" s="32" t="n">
        <f aca="false">SUM(AH5,AH6,AH7,AH8,AH9,AH10,AH11,AH12)</f>
        <v>42036</v>
      </c>
      <c r="AI13" s="32" t="n">
        <f aca="false">SUM(AI5:AI12)</f>
        <v>12521</v>
      </c>
      <c r="AJ13" s="32" t="n">
        <f aca="false">SUM(AJ6:AJ12)</f>
        <v>545</v>
      </c>
      <c r="AK13" s="32" t="n">
        <f aca="false">SUM(AK6:AK12)</f>
        <v>126135</v>
      </c>
      <c r="AL13" s="32" t="n">
        <f aca="false">SUM(AL5,AL6,AL7,AL8,AL9,AL10,AL11,AL12)</f>
        <v>26610</v>
      </c>
      <c r="AM13" s="32" t="n">
        <f aca="false">SUM(AM5,AM6,AM7,AM8,AM9,AM10,AM11,AM12)</f>
        <v>113</v>
      </c>
      <c r="AN13" s="32" t="n">
        <f aca="false">SUM(AN5,AN6,AN7,AN8,AN9,AN10,AN11,AN12)</f>
        <v>25330</v>
      </c>
      <c r="AO13" s="34" t="n">
        <f aca="false">SUM(AO5,AO6,AO7,AO8,AO9,AO10,AO11,AO12)</f>
        <v>3283</v>
      </c>
      <c r="AP13" s="32" t="n">
        <f aca="false">SUM(AP5,AP6,AP7,AP8,AP9,AP10,AP11,AP12)</f>
        <v>698</v>
      </c>
      <c r="AQ13" s="32" t="n">
        <f aca="false">SUM(AQ5,AQ6,AQ7,AQ8,AQ9,AQ10,AQ11,AQ12)</f>
        <v>35621</v>
      </c>
      <c r="AR13" s="32" t="n">
        <v>16665</v>
      </c>
      <c r="AS13" s="32" t="n">
        <f aca="false">SUM(AS5,AS6,AS7,AS8,AS9,AS10,AS11,AS12)</f>
        <v>388</v>
      </c>
      <c r="AT13" s="32" t="n">
        <f aca="false">SUM(AT5,AT6,AT7,AT8,AT9,AT10,AT11,AT12)</f>
        <v>711175</v>
      </c>
      <c r="AU13" s="32" t="n">
        <f aca="false">SUM(AU5,AU6,AU7,AU8,AU9,AU10,AU11,AU12)</f>
        <v>12922</v>
      </c>
      <c r="AV13" s="35" t="n">
        <f aca="false">SUM(AV6:AV12)</f>
        <v>1457906</v>
      </c>
    </row>
    <row r="14" customFormat="false" ht="10.5" hidden="false" customHeight="true" outlineLevel="0" collapsed="false">
      <c r="A14" s="31" t="s">
        <v>42</v>
      </c>
      <c r="B14" s="32" t="n">
        <v>1437</v>
      </c>
      <c r="C14" s="32" t="n">
        <v>840</v>
      </c>
      <c r="D14" s="32" t="n">
        <v>6453</v>
      </c>
      <c r="E14" s="33" t="n">
        <v>31</v>
      </c>
      <c r="F14" s="32" t="n">
        <v>1304</v>
      </c>
      <c r="G14" s="32" t="n">
        <v>629</v>
      </c>
      <c r="H14" s="32" t="n">
        <v>744</v>
      </c>
      <c r="I14" s="32" t="n">
        <v>10136</v>
      </c>
      <c r="J14" s="32" t="n">
        <v>14844</v>
      </c>
      <c r="K14" s="22" t="s">
        <v>32</v>
      </c>
      <c r="L14" s="22" t="s">
        <v>32</v>
      </c>
      <c r="M14" s="22" t="s">
        <v>32</v>
      </c>
      <c r="N14" s="32" t="n">
        <v>528</v>
      </c>
      <c r="O14" s="32" t="n">
        <v>29579</v>
      </c>
      <c r="P14" s="32" t="n">
        <v>10254</v>
      </c>
      <c r="Q14" s="33" t="n">
        <v>2079</v>
      </c>
      <c r="R14" s="32" t="n">
        <v>1719174</v>
      </c>
      <c r="S14" s="32" t="n">
        <v>62103</v>
      </c>
      <c r="T14" s="32" t="n">
        <v>500</v>
      </c>
      <c r="U14" s="33" t="n">
        <v>43160</v>
      </c>
      <c r="V14" s="32" t="n">
        <v>93540</v>
      </c>
      <c r="W14" s="32" t="n">
        <v>11735</v>
      </c>
      <c r="X14" s="32" t="n">
        <v>88848</v>
      </c>
      <c r="Y14" s="32" t="n">
        <v>981406</v>
      </c>
      <c r="Z14" s="32" t="n">
        <v>550804</v>
      </c>
      <c r="AA14" s="32" t="n">
        <v>101907</v>
      </c>
      <c r="AB14" s="32" t="n">
        <v>1167520</v>
      </c>
      <c r="AC14" s="32" t="n">
        <v>723835</v>
      </c>
      <c r="AD14" s="32" t="n">
        <v>152</v>
      </c>
      <c r="AE14" s="32" t="n">
        <v>1025</v>
      </c>
      <c r="AF14" s="32" t="n">
        <v>1042</v>
      </c>
      <c r="AG14" s="32" t="n">
        <v>2772</v>
      </c>
      <c r="AH14" s="32" t="n">
        <v>7140</v>
      </c>
      <c r="AI14" s="32" t="n">
        <v>11140</v>
      </c>
      <c r="AJ14" s="32" t="n">
        <v>609</v>
      </c>
      <c r="AK14" s="32" t="n">
        <v>147440</v>
      </c>
      <c r="AL14" s="32" t="n">
        <v>31256</v>
      </c>
      <c r="AM14" s="32" t="n">
        <v>82</v>
      </c>
      <c r="AN14" s="32" t="n">
        <v>17805</v>
      </c>
      <c r="AO14" s="34" t="n">
        <v>3637</v>
      </c>
      <c r="AP14" s="32" t="n">
        <v>726</v>
      </c>
      <c r="AQ14" s="32" t="n">
        <v>41038</v>
      </c>
      <c r="AR14" s="32" t="n">
        <v>19204</v>
      </c>
      <c r="AS14" s="32" t="n">
        <v>12</v>
      </c>
      <c r="AT14" s="32" t="n">
        <v>11420</v>
      </c>
      <c r="AU14" s="32" t="n">
        <v>228</v>
      </c>
      <c r="AV14" s="35" t="n">
        <v>1447164</v>
      </c>
    </row>
    <row r="15" customFormat="false" ht="10.5" hidden="false" customHeight="true" outlineLevel="0" collapsed="false">
      <c r="A15" s="36" t="s">
        <v>43</v>
      </c>
      <c r="B15" s="26" t="n">
        <v>1428</v>
      </c>
      <c r="C15" s="26" t="n">
        <v>817</v>
      </c>
      <c r="D15" s="26" t="n">
        <v>6890</v>
      </c>
      <c r="E15" s="37" t="n">
        <v>54</v>
      </c>
      <c r="F15" s="26" t="n">
        <v>2442</v>
      </c>
      <c r="G15" s="26" t="n">
        <v>1006</v>
      </c>
      <c r="H15" s="26" t="n">
        <v>908</v>
      </c>
      <c r="I15" s="26" t="n">
        <v>16201</v>
      </c>
      <c r="J15" s="26" t="n">
        <v>18632</v>
      </c>
      <c r="K15" s="26" t="n">
        <v>7</v>
      </c>
      <c r="L15" s="26" t="n">
        <v>140</v>
      </c>
      <c r="M15" s="26" t="n">
        <v>63</v>
      </c>
      <c r="N15" s="26" t="n">
        <v>645</v>
      </c>
      <c r="O15" s="26" t="n">
        <v>34148</v>
      </c>
      <c r="P15" s="26" t="n">
        <v>12033</v>
      </c>
      <c r="Q15" s="37" t="n">
        <v>2263</v>
      </c>
      <c r="R15" s="26" t="n">
        <v>1779470</v>
      </c>
      <c r="S15" s="26" t="n">
        <v>69982</v>
      </c>
      <c r="T15" s="26" t="n">
        <v>13700</v>
      </c>
      <c r="U15" s="37" t="n">
        <v>39153</v>
      </c>
      <c r="V15" s="26" t="n">
        <v>76018</v>
      </c>
      <c r="W15" s="26" t="n">
        <v>12484</v>
      </c>
      <c r="X15" s="26" t="n">
        <v>108822</v>
      </c>
      <c r="Y15" s="26" t="n">
        <v>1056725</v>
      </c>
      <c r="Z15" s="26" t="n">
        <v>561465</v>
      </c>
      <c r="AA15" s="26" t="n">
        <v>105328</v>
      </c>
      <c r="AB15" s="26" t="n">
        <v>957878</v>
      </c>
      <c r="AC15" s="26" t="n">
        <v>638663</v>
      </c>
      <c r="AD15" s="26" t="n">
        <v>213</v>
      </c>
      <c r="AE15" s="26" t="n">
        <v>1658</v>
      </c>
      <c r="AF15" s="26" t="n">
        <v>1677</v>
      </c>
      <c r="AG15" s="26" t="n">
        <v>2954</v>
      </c>
      <c r="AH15" s="26" t="n">
        <v>24178</v>
      </c>
      <c r="AI15" s="26" t="n">
        <v>11690</v>
      </c>
      <c r="AJ15" s="26" t="n">
        <v>790</v>
      </c>
      <c r="AK15" s="26" t="n">
        <v>189610</v>
      </c>
      <c r="AL15" s="26" t="n">
        <v>39948</v>
      </c>
      <c r="AM15" s="26" t="n">
        <v>91</v>
      </c>
      <c r="AN15" s="26" t="n">
        <v>21540</v>
      </c>
      <c r="AO15" s="38" t="n">
        <v>4181</v>
      </c>
      <c r="AP15" s="26" t="n">
        <v>807</v>
      </c>
      <c r="AQ15" s="26" t="n">
        <v>42333</v>
      </c>
      <c r="AR15" s="26" t="n">
        <v>27423</v>
      </c>
      <c r="AS15" s="25" t="s">
        <v>34</v>
      </c>
      <c r="AT15" s="25" t="s">
        <v>34</v>
      </c>
      <c r="AU15" s="25" t="s">
        <v>34</v>
      </c>
      <c r="AV15" s="30" t="n">
        <v>1406137</v>
      </c>
    </row>
    <row r="16" customFormat="false" ht="10.5" hidden="false" customHeight="true" outlineLevel="0" collapsed="false">
      <c r="A16" s="36" t="s">
        <v>44</v>
      </c>
      <c r="B16" s="26" t="n">
        <v>1448</v>
      </c>
      <c r="C16" s="26" t="n">
        <v>817</v>
      </c>
      <c r="D16" s="26" t="n">
        <v>6714</v>
      </c>
      <c r="E16" s="37" t="n">
        <v>63</v>
      </c>
      <c r="F16" s="26" t="n">
        <v>2817</v>
      </c>
      <c r="G16" s="26" t="n">
        <v>1584</v>
      </c>
      <c r="H16" s="26" t="n">
        <v>585</v>
      </c>
      <c r="I16" s="26" t="n">
        <v>11096</v>
      </c>
      <c r="J16" s="26" t="n">
        <v>13898</v>
      </c>
      <c r="K16" s="26" t="n">
        <v>7</v>
      </c>
      <c r="L16" s="26" t="n">
        <v>140</v>
      </c>
      <c r="M16" s="26" t="n">
        <v>66</v>
      </c>
      <c r="N16" s="26" t="n">
        <v>924</v>
      </c>
      <c r="O16" s="26" t="n">
        <v>50830</v>
      </c>
      <c r="P16" s="26" t="n">
        <v>22372</v>
      </c>
      <c r="Q16" s="37" t="n">
        <v>4771</v>
      </c>
      <c r="R16" s="26" t="n">
        <v>3160654</v>
      </c>
      <c r="S16" s="26" t="n">
        <v>103586</v>
      </c>
      <c r="T16" s="26" t="n">
        <v>5700</v>
      </c>
      <c r="U16" s="37" t="n">
        <v>24513</v>
      </c>
      <c r="V16" s="26" t="n">
        <v>55176</v>
      </c>
      <c r="W16" s="26" t="n">
        <v>11158</v>
      </c>
      <c r="X16" s="26" t="n">
        <v>111112</v>
      </c>
      <c r="Y16" s="26" t="n">
        <v>1324760</v>
      </c>
      <c r="Z16" s="26" t="n">
        <v>769874</v>
      </c>
      <c r="AA16" s="26" t="n">
        <v>96240</v>
      </c>
      <c r="AB16" s="26" t="n">
        <v>1687144</v>
      </c>
      <c r="AC16" s="26" t="n">
        <v>844576</v>
      </c>
      <c r="AD16" s="26" t="n">
        <v>3</v>
      </c>
      <c r="AE16" s="26" t="n">
        <v>410</v>
      </c>
      <c r="AF16" s="26" t="n">
        <v>350</v>
      </c>
      <c r="AG16" s="26" t="n">
        <v>3500</v>
      </c>
      <c r="AH16" s="26" t="n">
        <v>175000</v>
      </c>
      <c r="AI16" s="26" t="n">
        <v>50000</v>
      </c>
      <c r="AJ16" s="26" t="n">
        <v>876</v>
      </c>
      <c r="AK16" s="26" t="n">
        <v>212315</v>
      </c>
      <c r="AL16" s="26" t="n">
        <v>61354</v>
      </c>
      <c r="AM16" s="26" t="n">
        <v>56</v>
      </c>
      <c r="AN16" s="26" t="n">
        <v>6650</v>
      </c>
      <c r="AO16" s="38" t="n">
        <v>1360</v>
      </c>
      <c r="AP16" s="26" t="n">
        <v>885</v>
      </c>
      <c r="AQ16" s="26" t="n">
        <v>39816</v>
      </c>
      <c r="AR16" s="26" t="n">
        <v>24212</v>
      </c>
      <c r="AS16" s="25" t="s">
        <v>34</v>
      </c>
      <c r="AT16" s="25" t="s">
        <v>34</v>
      </c>
      <c r="AU16" s="25" t="s">
        <v>34</v>
      </c>
      <c r="AV16" s="30" t="n">
        <v>1911104</v>
      </c>
    </row>
    <row r="17" customFormat="false" ht="10.5" hidden="false" customHeight="true" outlineLevel="0" collapsed="false">
      <c r="A17" s="36" t="s">
        <v>45</v>
      </c>
      <c r="B17" s="26" t="n">
        <v>1698</v>
      </c>
      <c r="C17" s="26" t="n">
        <v>1031</v>
      </c>
      <c r="D17" s="26" t="n">
        <v>8278</v>
      </c>
      <c r="E17" s="37" t="n">
        <v>81</v>
      </c>
      <c r="F17" s="26" t="n">
        <v>3562</v>
      </c>
      <c r="G17" s="26" t="n">
        <v>2277</v>
      </c>
      <c r="H17" s="26" t="n">
        <v>834</v>
      </c>
      <c r="I17" s="26" t="n">
        <v>18355</v>
      </c>
      <c r="J17" s="26" t="n">
        <v>22876</v>
      </c>
      <c r="K17" s="26" t="n">
        <v>25</v>
      </c>
      <c r="L17" s="26" t="n">
        <v>815</v>
      </c>
      <c r="M17" s="26" t="n">
        <v>519</v>
      </c>
      <c r="N17" s="26" t="n">
        <v>1447</v>
      </c>
      <c r="O17" s="26" t="n">
        <v>59461</v>
      </c>
      <c r="P17" s="26" t="n">
        <v>23031</v>
      </c>
      <c r="Q17" s="37" t="n">
        <v>3531</v>
      </c>
      <c r="R17" s="26" t="n">
        <v>2413724</v>
      </c>
      <c r="S17" s="26" t="n">
        <v>93519</v>
      </c>
      <c r="T17" s="26" t="n">
        <v>4405</v>
      </c>
      <c r="U17" s="37" t="n">
        <v>27927</v>
      </c>
      <c r="V17" s="26" t="n">
        <v>48741</v>
      </c>
      <c r="W17" s="26" t="n">
        <v>8682</v>
      </c>
      <c r="X17" s="26" t="n">
        <v>109766</v>
      </c>
      <c r="Y17" s="26" t="n">
        <v>970596</v>
      </c>
      <c r="Z17" s="26" t="n">
        <v>542622</v>
      </c>
      <c r="AA17" s="26" t="n">
        <v>99974</v>
      </c>
      <c r="AB17" s="26" t="n">
        <v>1166703</v>
      </c>
      <c r="AC17" s="26" t="n">
        <v>613956</v>
      </c>
      <c r="AD17" s="26" t="n">
        <v>7</v>
      </c>
      <c r="AE17" s="26" t="n">
        <v>330</v>
      </c>
      <c r="AF17" s="26" t="n">
        <v>217</v>
      </c>
      <c r="AG17" s="26" t="n">
        <v>1040</v>
      </c>
      <c r="AH17" s="26" t="n">
        <v>21600</v>
      </c>
      <c r="AI17" s="26" t="n">
        <v>25920</v>
      </c>
      <c r="AJ17" s="26" t="n">
        <v>345</v>
      </c>
      <c r="AK17" s="26" t="n">
        <v>93300</v>
      </c>
      <c r="AL17" s="26" t="n">
        <v>32866</v>
      </c>
      <c r="AM17" s="26" t="n">
        <v>61</v>
      </c>
      <c r="AN17" s="26" t="n">
        <v>4270</v>
      </c>
      <c r="AO17" s="38" t="n">
        <v>818</v>
      </c>
      <c r="AP17" s="26" t="n">
        <v>983</v>
      </c>
      <c r="AQ17" s="26" t="n">
        <v>52756</v>
      </c>
      <c r="AR17" s="26" t="n">
        <v>32787</v>
      </c>
      <c r="AS17" s="25" t="s">
        <v>34</v>
      </c>
      <c r="AT17" s="25" t="s">
        <v>34</v>
      </c>
      <c r="AU17" s="25" t="s">
        <v>34</v>
      </c>
      <c r="AV17" s="30" t="n">
        <v>1408368</v>
      </c>
    </row>
    <row r="18" customFormat="false" ht="10.5" hidden="false" customHeight="true" outlineLevel="0" collapsed="false">
      <c r="A18" s="39" t="s">
        <v>46</v>
      </c>
      <c r="B18" s="40" t="n">
        <v>1465</v>
      </c>
      <c r="C18" s="40" t="n">
        <v>702</v>
      </c>
      <c r="D18" s="40" t="n">
        <v>4559</v>
      </c>
      <c r="E18" s="41" t="n">
        <v>68</v>
      </c>
      <c r="F18" s="40" t="n">
        <v>2842</v>
      </c>
      <c r="G18" s="40" t="n">
        <v>1826</v>
      </c>
      <c r="H18" s="40" t="n">
        <v>912</v>
      </c>
      <c r="I18" s="40" t="n">
        <v>21994</v>
      </c>
      <c r="J18" s="40" t="n">
        <v>19881</v>
      </c>
      <c r="K18" s="40" t="n">
        <v>8</v>
      </c>
      <c r="L18" s="40" t="n">
        <v>330</v>
      </c>
      <c r="M18" s="40" t="n">
        <v>750</v>
      </c>
      <c r="N18" s="40" t="n">
        <v>1577</v>
      </c>
      <c r="O18" s="40" t="n">
        <v>76288</v>
      </c>
      <c r="P18" s="40" t="n">
        <v>30791</v>
      </c>
      <c r="Q18" s="41" t="n">
        <v>4753</v>
      </c>
      <c r="R18" s="40" t="n">
        <v>2767570</v>
      </c>
      <c r="S18" s="40" t="n">
        <v>114791</v>
      </c>
      <c r="T18" s="40" t="n">
        <v>3000</v>
      </c>
      <c r="U18" s="41" t="n">
        <v>28899</v>
      </c>
      <c r="V18" s="40" t="n">
        <v>58942</v>
      </c>
      <c r="W18" s="40" t="n">
        <v>9923</v>
      </c>
      <c r="X18" s="40" t="n">
        <v>111773</v>
      </c>
      <c r="Y18" s="40" t="n">
        <v>992730</v>
      </c>
      <c r="Z18" s="40" t="n">
        <v>493200</v>
      </c>
      <c r="AA18" s="40" t="n">
        <v>108737</v>
      </c>
      <c r="AB18" s="40" t="n">
        <v>1151084</v>
      </c>
      <c r="AC18" s="40" t="n">
        <v>504046</v>
      </c>
      <c r="AD18" s="40" t="n">
        <v>4</v>
      </c>
      <c r="AE18" s="40" t="n">
        <v>180</v>
      </c>
      <c r="AF18" s="40" t="n">
        <v>116</v>
      </c>
      <c r="AG18" s="40" t="n">
        <v>434</v>
      </c>
      <c r="AH18" s="40" t="n">
        <v>8560</v>
      </c>
      <c r="AI18" s="40" t="n">
        <v>5136</v>
      </c>
      <c r="AJ18" s="40" t="n">
        <v>204</v>
      </c>
      <c r="AK18" s="40" t="n">
        <v>50870</v>
      </c>
      <c r="AL18" s="40" t="n">
        <v>12354</v>
      </c>
      <c r="AM18" s="40" t="n">
        <v>61</v>
      </c>
      <c r="AN18" s="40" t="n">
        <v>9160</v>
      </c>
      <c r="AO18" s="42" t="n">
        <v>1720</v>
      </c>
      <c r="AP18" s="40" t="n">
        <v>906</v>
      </c>
      <c r="AQ18" s="40" t="n">
        <v>25385</v>
      </c>
      <c r="AR18" s="40" t="n">
        <v>14288</v>
      </c>
      <c r="AS18" s="43" t="s">
        <v>34</v>
      </c>
      <c r="AT18" s="43" t="s">
        <v>34</v>
      </c>
      <c r="AU18" s="43" t="s">
        <v>34</v>
      </c>
      <c r="AV18" s="44" t="n">
        <v>1213381</v>
      </c>
    </row>
  </sheetData>
  <mergeCells count="19">
    <mergeCell ref="B1:L1"/>
    <mergeCell ref="A2:A4"/>
    <mergeCell ref="B2:D2"/>
    <mergeCell ref="E2:G2"/>
    <mergeCell ref="H2:J2"/>
    <mergeCell ref="K2:M2"/>
    <mergeCell ref="N2:P2"/>
    <mergeCell ref="Q2:S2"/>
    <mergeCell ref="T2:T3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V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  <colBreaks count="2" manualBreakCount="2">
    <brk id="13" man="true" max="65535" min="0"/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2-01-29T23:40:32Z</cp:lastPrinted>
  <cp:revision>0</cp:revision>
  <dc:subject/>
  <dc:title/>
</cp:coreProperties>
</file>