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6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農業</t>
  </si>
  <si>
    <t xml:space="preserve">第６３　桑園段別及収穫高</t>
  </si>
  <si>
    <t xml:space="preserve">４４年６月末日現在</t>
  </si>
  <si>
    <t xml:space="preserve">郡市別</t>
  </si>
  <si>
    <t xml:space="preserve">反別</t>
  </si>
  <si>
    <t xml:space="preserve">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反</t>
  </si>
  <si>
    <t xml:space="preserve">貫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  <si>
    <t xml:space="preserve">備考　採葉額４１年以前は其年１月より６月迄の分にして４２年以後は前年７月より其年
　　　　６月迄の分を掲記せり次表亦同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8" t="s">
        <v>6</v>
      </c>
    </row>
    <row r="3" customFormat="false" ht="10.5" hidden="false" customHeight="true" outlineLevel="0" collapsed="false">
      <c r="A3" s="5"/>
      <c r="B3" s="9" t="s">
        <v>4</v>
      </c>
      <c r="C3" s="9" t="s">
        <v>7</v>
      </c>
      <c r="D3" s="10" t="s">
        <v>8</v>
      </c>
      <c r="E3" s="9" t="s">
        <v>9</v>
      </c>
      <c r="F3" s="11" t="s">
        <v>10</v>
      </c>
      <c r="G3" s="8"/>
    </row>
    <row r="4" customFormat="false" ht="10.5" hidden="false" customHeight="true" outlineLevel="0" collapsed="false">
      <c r="A4" s="5"/>
      <c r="B4" s="12" t="s">
        <v>11</v>
      </c>
      <c r="C4" s="12" t="s">
        <v>11</v>
      </c>
      <c r="D4" s="12" t="s">
        <v>11</v>
      </c>
      <c r="E4" s="12" t="s">
        <v>12</v>
      </c>
      <c r="F4" s="12" t="s">
        <v>13</v>
      </c>
      <c r="G4" s="13" t="s">
        <v>12</v>
      </c>
    </row>
    <row r="5" customFormat="false" ht="10.5" hidden="false" customHeight="true" outlineLevel="0" collapsed="false">
      <c r="A5" s="14" t="s">
        <v>14</v>
      </c>
      <c r="B5" s="15" t="n">
        <v>50</v>
      </c>
      <c r="C5" s="15" t="n">
        <v>30</v>
      </c>
      <c r="D5" s="15" t="n">
        <f aca="false">SUM(B5:C5)</f>
        <v>80</v>
      </c>
      <c r="E5" s="15" t="n">
        <v>9200</v>
      </c>
      <c r="F5" s="15" t="n">
        <v>920</v>
      </c>
      <c r="G5" s="16" t="n">
        <v>115</v>
      </c>
    </row>
    <row r="6" customFormat="false" ht="10.5" hidden="false" customHeight="true" outlineLevel="0" collapsed="false">
      <c r="A6" s="17" t="s">
        <v>15</v>
      </c>
      <c r="B6" s="18" t="n">
        <v>2783</v>
      </c>
      <c r="C6" s="18" t="n">
        <v>222</v>
      </c>
      <c r="D6" s="18" t="n">
        <f aca="false">SUM(B6:C6)</f>
        <v>3005</v>
      </c>
      <c r="E6" s="18" t="n">
        <v>365307</v>
      </c>
      <c r="F6" s="18" t="n">
        <v>54519</v>
      </c>
      <c r="G6" s="19" t="n">
        <v>141</v>
      </c>
    </row>
    <row r="7" customFormat="false" ht="10.5" hidden="false" customHeight="true" outlineLevel="0" collapsed="false">
      <c r="A7" s="17" t="s">
        <v>16</v>
      </c>
      <c r="B7" s="18" t="n">
        <v>7055</v>
      </c>
      <c r="C7" s="18" t="n">
        <v>1037</v>
      </c>
      <c r="D7" s="18" t="n">
        <f aca="false">SUM(B7:C7)</f>
        <v>8092</v>
      </c>
      <c r="E7" s="18" t="n">
        <v>1087686</v>
      </c>
      <c r="F7" s="18" t="n">
        <v>143272</v>
      </c>
      <c r="G7" s="19" t="n">
        <v>134</v>
      </c>
    </row>
    <row r="8" customFormat="false" ht="10.5" hidden="false" customHeight="true" outlineLevel="0" collapsed="false">
      <c r="A8" s="17" t="s">
        <v>17</v>
      </c>
      <c r="B8" s="18" t="n">
        <v>5264</v>
      </c>
      <c r="C8" s="18" t="n">
        <v>944</v>
      </c>
      <c r="D8" s="18" t="n">
        <f aca="false">SUM(B8:C8)</f>
        <v>6208</v>
      </c>
      <c r="E8" s="18" t="n">
        <v>792424</v>
      </c>
      <c r="F8" s="18" t="n">
        <v>97913</v>
      </c>
      <c r="G8" s="19" t="n">
        <v>128</v>
      </c>
    </row>
    <row r="9" customFormat="false" ht="10.5" hidden="false" customHeight="true" outlineLevel="0" collapsed="false">
      <c r="A9" s="17" t="s">
        <v>18</v>
      </c>
      <c r="B9" s="18" t="n">
        <v>2372</v>
      </c>
      <c r="C9" s="18" t="n">
        <v>610</v>
      </c>
      <c r="D9" s="18" t="n">
        <f aca="false">SUM(B9:C9)</f>
        <v>2982</v>
      </c>
      <c r="E9" s="18" t="n">
        <v>244422</v>
      </c>
      <c r="F9" s="18" t="n">
        <v>28893</v>
      </c>
      <c r="G9" s="19" t="n">
        <v>82</v>
      </c>
    </row>
    <row r="10" customFormat="false" ht="10.5" hidden="false" customHeight="true" outlineLevel="0" collapsed="false">
      <c r="A10" s="17" t="s">
        <v>19</v>
      </c>
      <c r="B10" s="18" t="n">
        <v>3158</v>
      </c>
      <c r="C10" s="18" t="n">
        <v>800</v>
      </c>
      <c r="D10" s="18" t="n">
        <f aca="false">SUM(B10:C10)</f>
        <v>3958</v>
      </c>
      <c r="E10" s="18" t="n">
        <v>647961</v>
      </c>
      <c r="F10" s="18" t="n">
        <v>73623</v>
      </c>
      <c r="G10" s="19" t="n">
        <v>168</v>
      </c>
    </row>
    <row r="11" customFormat="false" ht="10.5" hidden="false" customHeight="true" outlineLevel="0" collapsed="false">
      <c r="A11" s="17" t="s">
        <v>20</v>
      </c>
      <c r="B11" s="18" t="n">
        <v>81990</v>
      </c>
      <c r="C11" s="18" t="n">
        <v>1490</v>
      </c>
      <c r="D11" s="18" t="n">
        <v>10480</v>
      </c>
      <c r="E11" s="18" t="n">
        <v>1397493</v>
      </c>
      <c r="F11" s="18" t="n">
        <v>167094</v>
      </c>
      <c r="G11" s="19" t="n">
        <v>133</v>
      </c>
    </row>
    <row r="12" customFormat="false" ht="10.5" hidden="false" customHeight="true" outlineLevel="0" collapsed="false">
      <c r="A12" s="17" t="s">
        <v>21</v>
      </c>
      <c r="B12" s="18" t="n">
        <v>7763</v>
      </c>
      <c r="C12" s="18" t="n">
        <v>922</v>
      </c>
      <c r="D12" s="18" t="n">
        <f aca="false">SUM(B12:C12)</f>
        <v>8685</v>
      </c>
      <c r="E12" s="18" t="n">
        <v>972720</v>
      </c>
      <c r="F12" s="18" t="n">
        <v>109917</v>
      </c>
      <c r="G12" s="20" t="n">
        <v>112</v>
      </c>
    </row>
    <row r="13" customFormat="false" ht="10.5" hidden="false" customHeight="true" outlineLevel="0" collapsed="false">
      <c r="A13" s="21" t="s">
        <v>22</v>
      </c>
      <c r="B13" s="22" t="n">
        <v>37435</v>
      </c>
      <c r="C13" s="22" t="n">
        <f aca="false">SUM(C5,C6,C7,C8,C9,C10,C11,C12)</f>
        <v>6055</v>
      </c>
      <c r="D13" s="15" t="n">
        <f aca="false">SUM(B13:C13)</f>
        <v>43490</v>
      </c>
      <c r="E13" s="22" t="n">
        <f aca="false">SUM(E5:E12)</f>
        <v>5517213</v>
      </c>
      <c r="F13" s="22" t="n">
        <f aca="false">SUM(F5:F12)</f>
        <v>676151</v>
      </c>
      <c r="G13" s="23" t="n">
        <v>127</v>
      </c>
    </row>
    <row r="14" customFormat="false" ht="10.5" hidden="false" customHeight="true" outlineLevel="0" collapsed="false">
      <c r="A14" s="21" t="s">
        <v>23</v>
      </c>
      <c r="B14" s="22" t="n">
        <v>35009</v>
      </c>
      <c r="C14" s="22" t="n">
        <v>5836</v>
      </c>
      <c r="D14" s="15" t="n">
        <v>40845</v>
      </c>
      <c r="E14" s="22" t="n">
        <v>5027441</v>
      </c>
      <c r="F14" s="22" t="n">
        <v>763878</v>
      </c>
      <c r="G14" s="23" t="n">
        <v>123</v>
      </c>
    </row>
    <row r="15" customFormat="false" ht="10.5" hidden="false" customHeight="true" outlineLevel="0" collapsed="false">
      <c r="A15" s="24" t="s">
        <v>24</v>
      </c>
      <c r="B15" s="25" t="n">
        <v>31850</v>
      </c>
      <c r="C15" s="25" t="n">
        <v>5846</v>
      </c>
      <c r="D15" s="18" t="n">
        <v>37696</v>
      </c>
      <c r="E15" s="25" t="n">
        <v>4903747</v>
      </c>
      <c r="F15" s="25" t="n">
        <v>614136</v>
      </c>
      <c r="G15" s="26" t="n">
        <v>130</v>
      </c>
    </row>
    <row r="16" customFormat="false" ht="10.5" hidden="false" customHeight="true" outlineLevel="0" collapsed="false">
      <c r="A16" s="24" t="s">
        <v>25</v>
      </c>
      <c r="B16" s="25" t="n">
        <v>25234</v>
      </c>
      <c r="C16" s="25" t="n">
        <v>5361</v>
      </c>
      <c r="D16" s="25" t="n">
        <v>30595</v>
      </c>
      <c r="E16" s="25" t="n">
        <v>3779743</v>
      </c>
      <c r="F16" s="25" t="n">
        <v>799853</v>
      </c>
      <c r="G16" s="26" t="n">
        <v>123</v>
      </c>
    </row>
    <row r="17" customFormat="false" ht="10.5" hidden="false" customHeight="true" outlineLevel="0" collapsed="false">
      <c r="A17" s="24" t="s">
        <v>26</v>
      </c>
      <c r="B17" s="25" t="n">
        <v>19907</v>
      </c>
      <c r="C17" s="25" t="n">
        <v>5548</v>
      </c>
      <c r="D17" s="25" t="n">
        <v>25455</v>
      </c>
      <c r="E17" s="25" t="n">
        <v>3445019</v>
      </c>
      <c r="F17" s="25" t="n">
        <v>703469</v>
      </c>
      <c r="G17" s="26" t="n">
        <v>135</v>
      </c>
    </row>
    <row r="18" customFormat="false" ht="10.5" hidden="false" customHeight="true" outlineLevel="0" collapsed="false">
      <c r="A18" s="27" t="s">
        <v>27</v>
      </c>
      <c r="B18" s="28" t="n">
        <v>18443</v>
      </c>
      <c r="C18" s="28" t="n">
        <v>5486</v>
      </c>
      <c r="D18" s="28" t="n">
        <v>23929</v>
      </c>
      <c r="E18" s="28" t="n">
        <v>3054990</v>
      </c>
      <c r="F18" s="28" t="n">
        <v>553645</v>
      </c>
      <c r="G18" s="29" t="n">
        <v>128</v>
      </c>
    </row>
    <row r="19" customFormat="false" ht="10.5" hidden="false" customHeight="true" outlineLevel="0" collapsed="false">
      <c r="B19" s="30" t="s">
        <v>28</v>
      </c>
      <c r="C19" s="30"/>
      <c r="D19" s="30"/>
      <c r="E19" s="30"/>
      <c r="F19" s="30"/>
      <c r="G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30"/>
    </row>
  </sheetData>
  <mergeCells count="7">
    <mergeCell ref="B1:E1"/>
    <mergeCell ref="F1:G1"/>
    <mergeCell ref="A2:A4"/>
    <mergeCell ref="B2:D2"/>
    <mergeCell ref="E2:F2"/>
    <mergeCell ref="G2:G3"/>
    <mergeCell ref="B19:G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9T23:33:37Z</cp:lastPrinted>
  <cp:revision>0</cp:revision>
  <dc:subject/>
  <dc:title/>
</cp:coreProperties>
</file>