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4-06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農業</t>
  </si>
  <si>
    <t xml:space="preserve">第６４　茶園段別及収穫高</t>
  </si>
  <si>
    <t xml:space="preserve">４４年６月末日現在</t>
  </si>
  <si>
    <t xml:space="preserve">郡市別</t>
  </si>
  <si>
    <t xml:space="preserve">反別</t>
  </si>
  <si>
    <t xml:space="preserve">採葉額</t>
  </si>
  <si>
    <t xml:space="preserve">一反歩収穫高</t>
  </si>
  <si>
    <t xml:space="preserve">見積反別</t>
  </si>
  <si>
    <t xml:space="preserve">計</t>
  </si>
  <si>
    <t xml:space="preserve">数量</t>
  </si>
  <si>
    <t xml:space="preserve">価額</t>
  </si>
  <si>
    <t xml:space="preserve">反</t>
  </si>
  <si>
    <t xml:space="preserve">貫</t>
  </si>
  <si>
    <t xml:space="preserve">円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３年</t>
  </si>
  <si>
    <t xml:space="preserve">４２年</t>
  </si>
  <si>
    <t xml:space="preserve">４１年</t>
  </si>
  <si>
    <t xml:space="preserve">４０年</t>
  </si>
  <si>
    <t xml:space="preserve">３９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7" min="2" style="1" width="9.36"/>
    <col collapsed="false" customWidth="false" hidden="false" outlineLevel="0" max="257" min="8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9" t="s">
        <v>6</v>
      </c>
    </row>
    <row r="3" customFormat="false" ht="10.5" hidden="false" customHeight="true" outlineLevel="0" collapsed="false">
      <c r="A3" s="6"/>
      <c r="B3" s="10" t="s">
        <v>4</v>
      </c>
      <c r="C3" s="10" t="s">
        <v>7</v>
      </c>
      <c r="D3" s="11" t="s">
        <v>8</v>
      </c>
      <c r="E3" s="10" t="s">
        <v>9</v>
      </c>
      <c r="F3" s="12" t="s">
        <v>10</v>
      </c>
      <c r="G3" s="9"/>
    </row>
    <row r="4" customFormat="false" ht="10.5" hidden="false" customHeight="true" outlineLevel="0" collapsed="false">
      <c r="A4" s="6"/>
      <c r="B4" s="13" t="s">
        <v>11</v>
      </c>
      <c r="C4" s="13" t="s">
        <v>11</v>
      </c>
      <c r="D4" s="13" t="s">
        <v>11</v>
      </c>
      <c r="E4" s="13" t="s">
        <v>12</v>
      </c>
      <c r="F4" s="13" t="s">
        <v>13</v>
      </c>
      <c r="G4" s="14" t="s">
        <v>12</v>
      </c>
    </row>
    <row r="5" customFormat="false" ht="10.5" hidden="false" customHeight="true" outlineLevel="0" collapsed="false">
      <c r="A5" s="15" t="s">
        <v>14</v>
      </c>
      <c r="B5" s="16" t="n">
        <v>36</v>
      </c>
      <c r="C5" s="16" t="n">
        <v>468</v>
      </c>
      <c r="D5" s="16" t="n">
        <f aca="false">SUM(B5:C5)</f>
        <v>504</v>
      </c>
      <c r="E5" s="16" t="n">
        <v>15180</v>
      </c>
      <c r="F5" s="16" t="n">
        <v>2326</v>
      </c>
      <c r="G5" s="17" t="n">
        <v>30</v>
      </c>
    </row>
    <row r="6" customFormat="false" ht="10.5" hidden="false" customHeight="true" outlineLevel="0" collapsed="false">
      <c r="A6" s="15" t="s">
        <v>15</v>
      </c>
      <c r="B6" s="16" t="n">
        <v>969</v>
      </c>
      <c r="C6" s="16" t="n">
        <v>835</v>
      </c>
      <c r="D6" s="16" t="n">
        <f aca="false">SUM(B6:C6)</f>
        <v>1804</v>
      </c>
      <c r="E6" s="16" t="n">
        <v>61032</v>
      </c>
      <c r="F6" s="16" t="n">
        <v>13081</v>
      </c>
      <c r="G6" s="17" t="n">
        <v>34</v>
      </c>
    </row>
    <row r="7" customFormat="false" ht="10.5" hidden="false" customHeight="true" outlineLevel="0" collapsed="false">
      <c r="A7" s="15" t="s">
        <v>16</v>
      </c>
      <c r="B7" s="16" t="n">
        <v>606</v>
      </c>
      <c r="C7" s="16" t="n">
        <v>1059</v>
      </c>
      <c r="D7" s="16" t="n">
        <f aca="false">SUM(B7:C7)</f>
        <v>1665</v>
      </c>
      <c r="E7" s="16" t="n">
        <v>66550</v>
      </c>
      <c r="F7" s="16" t="n">
        <v>10670</v>
      </c>
      <c r="G7" s="17" t="n">
        <v>40</v>
      </c>
    </row>
    <row r="8" customFormat="false" ht="10.5" hidden="false" customHeight="true" outlineLevel="0" collapsed="false">
      <c r="A8" s="15" t="s">
        <v>17</v>
      </c>
      <c r="B8" s="16" t="n">
        <v>249</v>
      </c>
      <c r="C8" s="16" t="n">
        <v>514</v>
      </c>
      <c r="D8" s="16" t="n">
        <f aca="false">SUM(B8:C8)</f>
        <v>763</v>
      </c>
      <c r="E8" s="16" t="n">
        <v>48660</v>
      </c>
      <c r="F8" s="16" t="n">
        <v>3882</v>
      </c>
      <c r="G8" s="17" t="n">
        <v>64</v>
      </c>
    </row>
    <row r="9" customFormat="false" ht="10.5" hidden="false" customHeight="true" outlineLevel="0" collapsed="false">
      <c r="A9" s="15" t="s">
        <v>18</v>
      </c>
      <c r="B9" s="16" t="n">
        <v>576</v>
      </c>
      <c r="C9" s="16" t="n">
        <v>4184</v>
      </c>
      <c r="D9" s="16" t="n">
        <f aca="false">SUM(B9:C9)</f>
        <v>4760</v>
      </c>
      <c r="E9" s="16" t="n">
        <v>120551</v>
      </c>
      <c r="F9" s="16" t="n">
        <v>19758</v>
      </c>
      <c r="G9" s="17" t="n">
        <v>25</v>
      </c>
    </row>
    <row r="10" customFormat="false" ht="10.5" hidden="false" customHeight="true" outlineLevel="0" collapsed="false">
      <c r="A10" s="15" t="s">
        <v>19</v>
      </c>
      <c r="B10" s="16" t="n">
        <v>2241</v>
      </c>
      <c r="C10" s="16" t="n">
        <v>3792</v>
      </c>
      <c r="D10" s="16" t="n">
        <f aca="false">SUM(B10:C10)</f>
        <v>6033</v>
      </c>
      <c r="E10" s="16" t="n">
        <v>263124</v>
      </c>
      <c r="F10" s="16" t="n">
        <v>41443</v>
      </c>
      <c r="G10" s="17" t="n">
        <v>44</v>
      </c>
    </row>
    <row r="11" customFormat="false" ht="10.5" hidden="false" customHeight="true" outlineLevel="0" collapsed="false">
      <c r="A11" s="15" t="s">
        <v>20</v>
      </c>
      <c r="B11" s="16" t="n">
        <v>350</v>
      </c>
      <c r="C11" s="16" t="n">
        <v>690</v>
      </c>
      <c r="D11" s="16" t="n">
        <f aca="false">SUM(B11:C11)</f>
        <v>1040</v>
      </c>
      <c r="E11" s="16" t="n">
        <v>98800</v>
      </c>
      <c r="F11" s="16" t="n">
        <v>5434</v>
      </c>
      <c r="G11" s="18" t="n">
        <v>95</v>
      </c>
    </row>
    <row r="12" customFormat="false" ht="10.5" hidden="false" customHeight="true" outlineLevel="0" collapsed="false">
      <c r="A12" s="19" t="s">
        <v>21</v>
      </c>
      <c r="B12" s="20" t="n">
        <f aca="false">SUM(B5:B11)</f>
        <v>5027</v>
      </c>
      <c r="C12" s="20" t="n">
        <f aca="false">SUM(C5:C11)</f>
        <v>11542</v>
      </c>
      <c r="D12" s="20" t="n">
        <f aca="false">SUM(D5:D11)</f>
        <v>16569</v>
      </c>
      <c r="E12" s="20" t="n">
        <f aca="false">SUM(E5:E11)</f>
        <v>673897</v>
      </c>
      <c r="F12" s="20" t="n">
        <f aca="false">SUM(F5:F11)</f>
        <v>96594</v>
      </c>
      <c r="G12" s="21" t="n">
        <v>41</v>
      </c>
    </row>
    <row r="13" customFormat="false" ht="10.5" hidden="false" customHeight="true" outlineLevel="0" collapsed="false">
      <c r="A13" s="19" t="s">
        <v>22</v>
      </c>
      <c r="B13" s="20" t="n">
        <v>5058</v>
      </c>
      <c r="C13" s="20" t="n">
        <v>11459</v>
      </c>
      <c r="D13" s="20" t="n">
        <v>16517</v>
      </c>
      <c r="E13" s="20" t="n">
        <v>657754</v>
      </c>
      <c r="F13" s="20" t="n">
        <v>87309</v>
      </c>
      <c r="G13" s="21" t="n">
        <v>39</v>
      </c>
    </row>
    <row r="14" customFormat="false" ht="10.5" hidden="false" customHeight="true" outlineLevel="0" collapsed="false">
      <c r="A14" s="22" t="s">
        <v>23</v>
      </c>
      <c r="B14" s="23" t="n">
        <v>5145</v>
      </c>
      <c r="C14" s="23" t="n">
        <v>11698</v>
      </c>
      <c r="D14" s="23" t="n">
        <v>16843</v>
      </c>
      <c r="E14" s="23" t="n">
        <v>661760</v>
      </c>
      <c r="F14" s="23" t="n">
        <v>84424</v>
      </c>
      <c r="G14" s="24" t="n">
        <v>39</v>
      </c>
    </row>
    <row r="15" customFormat="false" ht="10.5" hidden="false" customHeight="true" outlineLevel="0" collapsed="false">
      <c r="A15" s="22" t="s">
        <v>24</v>
      </c>
      <c r="B15" s="23" t="n">
        <v>4784</v>
      </c>
      <c r="C15" s="23" t="n">
        <v>11155</v>
      </c>
      <c r="D15" s="23" t="n">
        <v>15939</v>
      </c>
      <c r="E15" s="23" t="n">
        <v>581321</v>
      </c>
      <c r="F15" s="23" t="n">
        <v>67217</v>
      </c>
      <c r="G15" s="24" t="n">
        <v>36</v>
      </c>
    </row>
    <row r="16" customFormat="false" ht="10.5" hidden="false" customHeight="true" outlineLevel="0" collapsed="false">
      <c r="A16" s="22" t="s">
        <v>25</v>
      </c>
      <c r="B16" s="23" t="n">
        <v>3853</v>
      </c>
      <c r="C16" s="23" t="n">
        <v>11346</v>
      </c>
      <c r="D16" s="23" t="n">
        <v>15199</v>
      </c>
      <c r="E16" s="23" t="n">
        <v>582957</v>
      </c>
      <c r="F16" s="23" t="n">
        <v>56600</v>
      </c>
      <c r="G16" s="24" t="n">
        <v>38</v>
      </c>
    </row>
    <row r="17" customFormat="false" ht="10.5" hidden="false" customHeight="true" outlineLevel="0" collapsed="false">
      <c r="A17" s="25" t="s">
        <v>26</v>
      </c>
      <c r="B17" s="26" t="n">
        <v>3955</v>
      </c>
      <c r="C17" s="26" t="n">
        <v>12267</v>
      </c>
      <c r="D17" s="26" t="n">
        <v>16222</v>
      </c>
      <c r="E17" s="26" t="n">
        <v>599175</v>
      </c>
      <c r="F17" s="26" t="n">
        <v>53443</v>
      </c>
      <c r="G17" s="27" t="n">
        <v>37</v>
      </c>
    </row>
  </sheetData>
  <mergeCells count="6">
    <mergeCell ref="B1:E1"/>
    <mergeCell ref="F1:G1"/>
    <mergeCell ref="A2:A4"/>
    <mergeCell ref="B2:D2"/>
    <mergeCell ref="E2:F2"/>
    <mergeCell ref="G2:G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14T02:28:29Z</cp:lastPrinted>
  <cp:revision>0</cp:revision>
  <dc:subject/>
  <dc:title/>
</cp:coreProperties>
</file>