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4-68F" sheetId="1" state="visible" r:id="rId2"/>
  </sheets>
  <definedNames>
    <definedName function="false" hidden="false" localSheetId="0" name="_xlnm.Print_Area" vbProcedure="false">'M43-04-68F'!$A$1:$T$19</definedName>
    <definedName function="false" hidden="false" localSheetId="0" name="_xlnm.Print_Titles" vbProcedure="false">'M43-04-6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農業</t>
  </si>
  <si>
    <t xml:space="preserve">第６８　春蚕</t>
  </si>
  <si>
    <t xml:space="preserve">暦年内</t>
  </si>
  <si>
    <t xml:space="preserve">郡市別</t>
  </si>
  <si>
    <t xml:space="preserve">飼養戸数</t>
  </si>
  <si>
    <t xml:space="preserve">飼養夫</t>
  </si>
  <si>
    <t xml:space="preserve">掃立枚数</t>
  </si>
  <si>
    <t xml:space="preserve">給桑額</t>
  </si>
  <si>
    <t xml:space="preserve">産額</t>
  </si>
  <si>
    <t xml:space="preserve">一戸平均
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男</t>
  </si>
  <si>
    <t xml:space="preserve">女</t>
  </si>
  <si>
    <t xml:space="preserve">数量</t>
  </si>
  <si>
    <t xml:space="preserve">価額</t>
  </si>
  <si>
    <t xml:space="preserve">枚</t>
  </si>
  <si>
    <t xml:space="preserve">円</t>
  </si>
  <si>
    <t xml:space="preserve">貫</t>
  </si>
  <si>
    <t xml:space="preserve">石</t>
  </si>
  <si>
    <t xml:space="preserve">石　　　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  <c r="J1" s="3"/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 t="s">
        <v>6</v>
      </c>
      <c r="G2" s="6"/>
      <c r="H2" s="7" t="s">
        <v>7</v>
      </c>
      <c r="I2" s="7"/>
      <c r="J2" s="8" t="s">
        <v>8</v>
      </c>
      <c r="K2" s="8"/>
      <c r="L2" s="8"/>
      <c r="M2" s="8"/>
      <c r="N2" s="8"/>
      <c r="O2" s="8"/>
      <c r="P2" s="8"/>
      <c r="Q2" s="8"/>
      <c r="R2" s="8"/>
      <c r="S2" s="8"/>
      <c r="T2" s="9" t="s">
        <v>9</v>
      </c>
    </row>
    <row r="3" customFormat="false" ht="10.5" hidden="false" customHeight="true" outlineLevel="0" collapsed="false">
      <c r="A3" s="4"/>
      <c r="B3" s="5"/>
      <c r="C3" s="6"/>
      <c r="D3" s="6"/>
      <c r="E3" s="6"/>
      <c r="F3" s="6"/>
      <c r="G3" s="6"/>
      <c r="H3" s="7"/>
      <c r="I3" s="7"/>
      <c r="J3" s="10" t="s">
        <v>10</v>
      </c>
      <c r="K3" s="10"/>
      <c r="L3" s="10" t="s">
        <v>11</v>
      </c>
      <c r="M3" s="10"/>
      <c r="N3" s="10" t="s">
        <v>12</v>
      </c>
      <c r="O3" s="10"/>
      <c r="P3" s="10" t="s">
        <v>13</v>
      </c>
      <c r="Q3" s="10"/>
      <c r="R3" s="11" t="s">
        <v>14</v>
      </c>
      <c r="S3" s="11"/>
      <c r="T3" s="9"/>
    </row>
    <row r="4" customFormat="false" ht="10.5" hidden="false" customHeight="true" outlineLevel="0" collapsed="false">
      <c r="A4" s="4"/>
      <c r="B4" s="5"/>
      <c r="C4" s="12" t="s">
        <v>15</v>
      </c>
      <c r="D4" s="13" t="s">
        <v>16</v>
      </c>
      <c r="E4" s="13" t="s">
        <v>14</v>
      </c>
      <c r="F4" s="14" t="s">
        <v>17</v>
      </c>
      <c r="G4" s="15" t="s">
        <v>18</v>
      </c>
      <c r="H4" s="15" t="s">
        <v>17</v>
      </c>
      <c r="I4" s="14" t="s">
        <v>18</v>
      </c>
      <c r="J4" s="10" t="s">
        <v>17</v>
      </c>
      <c r="K4" s="10" t="s">
        <v>18</v>
      </c>
      <c r="L4" s="10" t="s">
        <v>17</v>
      </c>
      <c r="M4" s="10" t="s">
        <v>18</v>
      </c>
      <c r="N4" s="10" t="s">
        <v>17</v>
      </c>
      <c r="O4" s="10" t="s">
        <v>18</v>
      </c>
      <c r="P4" s="10" t="s">
        <v>17</v>
      </c>
      <c r="Q4" s="10" t="s">
        <v>18</v>
      </c>
      <c r="R4" s="10" t="s">
        <v>17</v>
      </c>
      <c r="S4" s="11" t="s">
        <v>18</v>
      </c>
      <c r="T4" s="9"/>
    </row>
    <row r="5" customFormat="false" ht="10.5" hidden="false" customHeight="true" outlineLevel="0" collapsed="false">
      <c r="A5" s="4"/>
      <c r="B5" s="16"/>
      <c r="C5" s="16"/>
      <c r="D5" s="16"/>
      <c r="E5" s="16"/>
      <c r="F5" s="17" t="s">
        <v>19</v>
      </c>
      <c r="G5" s="17" t="s">
        <v>20</v>
      </c>
      <c r="H5" s="17" t="s">
        <v>21</v>
      </c>
      <c r="I5" s="17" t="s">
        <v>20</v>
      </c>
      <c r="J5" s="17" t="s">
        <v>22</v>
      </c>
      <c r="K5" s="17" t="s">
        <v>20</v>
      </c>
      <c r="L5" s="17" t="s">
        <v>22</v>
      </c>
      <c r="M5" s="17" t="s">
        <v>20</v>
      </c>
      <c r="N5" s="17" t="s">
        <v>22</v>
      </c>
      <c r="O5" s="17" t="s">
        <v>20</v>
      </c>
      <c r="P5" s="17" t="s">
        <v>22</v>
      </c>
      <c r="Q5" s="17" t="s">
        <v>20</v>
      </c>
      <c r="R5" s="17" t="s">
        <v>22</v>
      </c>
      <c r="S5" s="18" t="s">
        <v>20</v>
      </c>
      <c r="T5" s="19" t="s">
        <v>23</v>
      </c>
      <c r="U5" s="20"/>
      <c r="V5" s="20"/>
    </row>
    <row r="6" customFormat="false" ht="10.5" hidden="false" customHeight="true" outlineLevel="0" collapsed="false">
      <c r="A6" s="21" t="s">
        <v>24</v>
      </c>
      <c r="B6" s="22" t="n">
        <v>260</v>
      </c>
      <c r="C6" s="23" t="n">
        <v>184</v>
      </c>
      <c r="D6" s="23" t="n">
        <v>353</v>
      </c>
      <c r="E6" s="23" t="n">
        <f aca="false">SUM(C6:D6)</f>
        <v>537</v>
      </c>
      <c r="F6" s="22" t="n">
        <v>120</v>
      </c>
      <c r="G6" s="22" t="n">
        <v>258</v>
      </c>
      <c r="H6" s="22" t="n">
        <v>22500</v>
      </c>
      <c r="I6" s="22" t="n">
        <v>4050</v>
      </c>
      <c r="J6" s="24" t="n">
        <v>126</v>
      </c>
      <c r="K6" s="24" t="n">
        <v>4507</v>
      </c>
      <c r="L6" s="24" t="n">
        <v>5</v>
      </c>
      <c r="M6" s="24" t="n">
        <v>65</v>
      </c>
      <c r="N6" s="24" t="n">
        <v>8</v>
      </c>
      <c r="O6" s="1" t="n">
        <v>108</v>
      </c>
      <c r="P6" s="24" t="n">
        <v>4</v>
      </c>
      <c r="Q6" s="24" t="n">
        <v>52</v>
      </c>
      <c r="R6" s="24" t="n">
        <f aca="false">SUM(J6,L6,N6,P6)</f>
        <v>143</v>
      </c>
      <c r="S6" s="25" t="n">
        <f aca="false">SUM(K6,M6,O6,Q6)</f>
        <v>4732</v>
      </c>
      <c r="T6" s="26" t="n">
        <v>0.55</v>
      </c>
    </row>
    <row r="7" customFormat="false" ht="10.5" hidden="false" customHeight="true" outlineLevel="0" collapsed="false">
      <c r="A7" s="27" t="s">
        <v>25</v>
      </c>
      <c r="B7" s="23" t="n">
        <v>3147</v>
      </c>
      <c r="C7" s="23" t="n">
        <v>1256</v>
      </c>
      <c r="D7" s="23" t="n">
        <v>4502</v>
      </c>
      <c r="E7" s="23" t="n">
        <f aca="false">SUM(C7:D7)</f>
        <v>5758</v>
      </c>
      <c r="F7" s="23" t="n">
        <v>1807</v>
      </c>
      <c r="G7" s="23" t="n">
        <v>3410</v>
      </c>
      <c r="H7" s="23" t="n">
        <v>259719</v>
      </c>
      <c r="I7" s="23" t="n">
        <v>45098</v>
      </c>
      <c r="J7" s="24" t="n">
        <v>1775</v>
      </c>
      <c r="K7" s="24" t="n">
        <v>76082</v>
      </c>
      <c r="L7" s="24" t="n">
        <v>93</v>
      </c>
      <c r="M7" s="24" t="n">
        <v>1300</v>
      </c>
      <c r="N7" s="23" t="n">
        <v>31</v>
      </c>
      <c r="O7" s="1" t="n">
        <v>307</v>
      </c>
      <c r="P7" s="24" t="n">
        <v>85</v>
      </c>
      <c r="Q7" s="24" t="n">
        <v>1485</v>
      </c>
      <c r="R7" s="24" t="n">
        <f aca="false">SUM(J7,L7,N7,P7)</f>
        <v>1984</v>
      </c>
      <c r="S7" s="25" t="n">
        <v>79174</v>
      </c>
      <c r="T7" s="26" t="n">
        <v>0.631</v>
      </c>
    </row>
    <row r="8" customFormat="false" ht="10.5" hidden="false" customHeight="true" outlineLevel="0" collapsed="false">
      <c r="A8" s="27" t="s">
        <v>26</v>
      </c>
      <c r="B8" s="23" t="n">
        <v>7792</v>
      </c>
      <c r="C8" s="23" t="n">
        <v>4712</v>
      </c>
      <c r="D8" s="23" t="n">
        <v>11193</v>
      </c>
      <c r="E8" s="23" t="n">
        <f aca="false">SUM(C8:D8)</f>
        <v>15905</v>
      </c>
      <c r="F8" s="23" t="n">
        <v>6119</v>
      </c>
      <c r="G8" s="23" t="n">
        <v>9966</v>
      </c>
      <c r="H8" s="23" t="n">
        <v>893627</v>
      </c>
      <c r="I8" s="23" t="n">
        <v>184636</v>
      </c>
      <c r="J8" s="24" t="n">
        <v>5774</v>
      </c>
      <c r="K8" s="24" t="n">
        <v>232891</v>
      </c>
      <c r="L8" s="24" t="n">
        <v>472</v>
      </c>
      <c r="M8" s="24" t="n">
        <v>6092</v>
      </c>
      <c r="N8" s="23" t="n">
        <v>209</v>
      </c>
      <c r="O8" s="1" t="n">
        <v>2266</v>
      </c>
      <c r="P8" s="24" t="n">
        <v>271</v>
      </c>
      <c r="Q8" s="24" t="n">
        <v>4080</v>
      </c>
      <c r="R8" s="24" t="n">
        <f aca="false">SUM(J8,L8,N8,P8)</f>
        <v>6726</v>
      </c>
      <c r="S8" s="25" t="n">
        <f aca="false">SUM(K8,M8,O8,Q8)</f>
        <v>245329</v>
      </c>
      <c r="T8" s="26" t="n">
        <v>0.863</v>
      </c>
    </row>
    <row r="9" customFormat="false" ht="10.5" hidden="false" customHeight="true" outlineLevel="0" collapsed="false">
      <c r="A9" s="27" t="s">
        <v>27</v>
      </c>
      <c r="B9" s="23" t="n">
        <v>5807</v>
      </c>
      <c r="C9" s="23" t="n">
        <v>3431</v>
      </c>
      <c r="D9" s="23" t="n">
        <v>9402</v>
      </c>
      <c r="E9" s="23" t="n">
        <f aca="false">SUM(C9:D9)</f>
        <v>12833</v>
      </c>
      <c r="F9" s="23" t="n">
        <v>4276</v>
      </c>
      <c r="G9" s="23" t="n">
        <v>6438</v>
      </c>
      <c r="H9" s="23" t="n">
        <v>604901</v>
      </c>
      <c r="I9" s="23" t="n">
        <v>99427</v>
      </c>
      <c r="J9" s="24" t="n">
        <v>3672</v>
      </c>
      <c r="K9" s="24" t="n">
        <v>148370</v>
      </c>
      <c r="L9" s="24" t="n">
        <v>414</v>
      </c>
      <c r="M9" s="24" t="n">
        <v>5472</v>
      </c>
      <c r="N9" s="23" t="n">
        <v>46</v>
      </c>
      <c r="O9" s="24" t="n">
        <v>415</v>
      </c>
      <c r="P9" s="24" t="n">
        <v>192</v>
      </c>
      <c r="Q9" s="24" t="n">
        <v>2836</v>
      </c>
      <c r="R9" s="24" t="n">
        <f aca="false">SUM(J9,L9,N9,P9)</f>
        <v>4324</v>
      </c>
      <c r="S9" s="25" t="n">
        <f aca="false">SUM(K9,M9,O9,Q9)</f>
        <v>157093</v>
      </c>
      <c r="T9" s="26" t="n">
        <v>0.745</v>
      </c>
    </row>
    <row r="10" customFormat="false" ht="10.5" hidden="false" customHeight="true" outlineLevel="0" collapsed="false">
      <c r="A10" s="27" t="s">
        <v>28</v>
      </c>
      <c r="B10" s="23" t="n">
        <v>2024</v>
      </c>
      <c r="C10" s="23" t="n">
        <v>807</v>
      </c>
      <c r="D10" s="23" t="n">
        <v>3150</v>
      </c>
      <c r="E10" s="23" t="n">
        <f aca="false">SUM(C10:D10)</f>
        <v>3957</v>
      </c>
      <c r="F10" s="23" t="n">
        <v>1268</v>
      </c>
      <c r="G10" s="23" t="n">
        <v>2119</v>
      </c>
      <c r="H10" s="23" t="n">
        <v>195301</v>
      </c>
      <c r="I10" s="23" t="n">
        <v>29839</v>
      </c>
      <c r="J10" s="24" t="n">
        <v>1162</v>
      </c>
      <c r="K10" s="24" t="n">
        <v>47516</v>
      </c>
      <c r="L10" s="24" t="n">
        <v>150</v>
      </c>
      <c r="M10" s="24" t="n">
        <v>2223</v>
      </c>
      <c r="N10" s="24" t="n">
        <v>37</v>
      </c>
      <c r="O10" s="24" t="n">
        <v>478</v>
      </c>
      <c r="P10" s="24" t="n">
        <v>98</v>
      </c>
      <c r="Q10" s="24" t="n">
        <v>2063</v>
      </c>
      <c r="R10" s="24" t="n">
        <f aca="false">SUM(J10,L10,N10,P10)</f>
        <v>1447</v>
      </c>
      <c r="S10" s="25" t="n">
        <f aca="false">SUM(K10,M10,O10,Q10)</f>
        <v>52280</v>
      </c>
      <c r="T10" s="26" t="n">
        <v>0.715</v>
      </c>
    </row>
    <row r="11" customFormat="false" ht="10.5" hidden="false" customHeight="true" outlineLevel="0" collapsed="false">
      <c r="A11" s="27" t="s">
        <v>29</v>
      </c>
      <c r="B11" s="23" t="n">
        <v>4039</v>
      </c>
      <c r="C11" s="23" t="n">
        <v>2530</v>
      </c>
      <c r="D11" s="23" t="n">
        <v>6348</v>
      </c>
      <c r="E11" s="23" t="n">
        <f aca="false">SUM(C11:D11)</f>
        <v>8878</v>
      </c>
      <c r="F11" s="23" t="n">
        <v>3884</v>
      </c>
      <c r="G11" s="23" t="n">
        <v>6441</v>
      </c>
      <c r="H11" s="23" t="n">
        <v>551421</v>
      </c>
      <c r="I11" s="23" t="n">
        <v>83400</v>
      </c>
      <c r="J11" s="24" t="n">
        <v>3569</v>
      </c>
      <c r="K11" s="24" t="n">
        <v>141299</v>
      </c>
      <c r="L11" s="24" t="n">
        <v>370</v>
      </c>
      <c r="M11" s="24" t="n">
        <v>4483</v>
      </c>
      <c r="N11" s="24" t="n">
        <v>86</v>
      </c>
      <c r="O11" s="24" t="n">
        <v>690</v>
      </c>
      <c r="P11" s="24" t="n">
        <v>177</v>
      </c>
      <c r="Q11" s="24" t="n">
        <v>2578</v>
      </c>
      <c r="R11" s="24" t="n">
        <f aca="false">SUM(J11,L11,N11,P11)</f>
        <v>4202</v>
      </c>
      <c r="S11" s="25" t="n">
        <f aca="false">SUM(K11,M11,O11,Q11)</f>
        <v>149050</v>
      </c>
      <c r="T11" s="26" t="n">
        <v>1.04</v>
      </c>
    </row>
    <row r="12" customFormat="false" ht="10.5" hidden="false" customHeight="true" outlineLevel="0" collapsed="false">
      <c r="A12" s="27" t="s">
        <v>30</v>
      </c>
      <c r="B12" s="23" t="n">
        <v>7225</v>
      </c>
      <c r="C12" s="23" t="n">
        <v>5621</v>
      </c>
      <c r="D12" s="23" t="n">
        <v>11792</v>
      </c>
      <c r="E12" s="23" t="n">
        <f aca="false">SUM(C12:D12)</f>
        <v>17413</v>
      </c>
      <c r="F12" s="23" t="n">
        <v>6240</v>
      </c>
      <c r="G12" s="23" t="n">
        <v>10502</v>
      </c>
      <c r="H12" s="23" t="n">
        <v>969612</v>
      </c>
      <c r="I12" s="23" t="n">
        <v>123235</v>
      </c>
      <c r="J12" s="24" t="n">
        <v>5235</v>
      </c>
      <c r="K12" s="24" t="n">
        <v>211890</v>
      </c>
      <c r="L12" s="24" t="n">
        <v>610</v>
      </c>
      <c r="M12" s="24" t="n">
        <v>7270</v>
      </c>
      <c r="N12" s="24" t="n">
        <v>51</v>
      </c>
      <c r="O12" s="24" t="n">
        <v>564</v>
      </c>
      <c r="P12" s="24" t="n">
        <v>426</v>
      </c>
      <c r="Q12" s="24" t="n">
        <v>6268</v>
      </c>
      <c r="R12" s="24" t="n">
        <f aca="false">SUM(J12,L12,N12,P12)</f>
        <v>6322</v>
      </c>
      <c r="S12" s="25" t="n">
        <f aca="false">SUM(K12,M12,O12,Q12)</f>
        <v>225992</v>
      </c>
      <c r="T12" s="26" t="n">
        <v>0.875</v>
      </c>
    </row>
    <row r="13" customFormat="false" ht="10.5" hidden="false" customHeight="true" outlineLevel="0" collapsed="false">
      <c r="A13" s="27" t="s">
        <v>31</v>
      </c>
      <c r="B13" s="23" t="n">
        <v>5569</v>
      </c>
      <c r="C13" s="23" t="n">
        <v>2404</v>
      </c>
      <c r="D13" s="23" t="n">
        <v>5829</v>
      </c>
      <c r="E13" s="23" t="n">
        <f aca="false">SUM(C13:D13)</f>
        <v>8233</v>
      </c>
      <c r="F13" s="23" t="n">
        <v>3635</v>
      </c>
      <c r="G13" s="23" t="n">
        <v>6543</v>
      </c>
      <c r="H13" s="23" t="n">
        <v>570799</v>
      </c>
      <c r="I13" s="23" t="n">
        <v>74204</v>
      </c>
      <c r="J13" s="24" t="n">
        <v>2913</v>
      </c>
      <c r="K13" s="24" t="n">
        <v>108784</v>
      </c>
      <c r="L13" s="24" t="n">
        <v>320</v>
      </c>
      <c r="M13" s="24" t="n">
        <v>4957</v>
      </c>
      <c r="N13" s="24" t="n">
        <v>105</v>
      </c>
      <c r="O13" s="24" t="n">
        <v>1336</v>
      </c>
      <c r="P13" s="24" t="n">
        <v>345</v>
      </c>
      <c r="Q13" s="24" t="n">
        <v>3108</v>
      </c>
      <c r="R13" s="24" t="n">
        <f aca="false">SUM(J13,L13,N13,P13)</f>
        <v>3683</v>
      </c>
      <c r="S13" s="25" t="n">
        <f aca="false">SUM(K13,M13,O13,Q13)</f>
        <v>118185</v>
      </c>
      <c r="T13" s="26" t="n">
        <v>0.661</v>
      </c>
    </row>
    <row r="14" customFormat="false" ht="10.5" hidden="false" customHeight="true" outlineLevel="0" collapsed="false">
      <c r="A14" s="28" t="s">
        <v>32</v>
      </c>
      <c r="B14" s="29" t="n">
        <f aca="false">SUM(B6:B13)</f>
        <v>35863</v>
      </c>
      <c r="C14" s="29" t="n">
        <f aca="false">SUM(C6:C13)</f>
        <v>20945</v>
      </c>
      <c r="D14" s="29" t="n">
        <f aca="false">SUM(D6:D13)</f>
        <v>52569</v>
      </c>
      <c r="E14" s="16" t="n">
        <f aca="false">SUM(C14:D14)</f>
        <v>73514</v>
      </c>
      <c r="F14" s="29" t="n">
        <f aca="false">SUM(F6:F13)</f>
        <v>27349</v>
      </c>
      <c r="G14" s="29" t="n">
        <f aca="false">SUM(G6:G13)</f>
        <v>45677</v>
      </c>
      <c r="H14" s="29" t="n">
        <f aca="false">SUM(H6,H7,H8,H9,H10,H11,H12,H13)</f>
        <v>4067880</v>
      </c>
      <c r="I14" s="29" t="n">
        <f aca="false">SUM(I6,I7,I8,I9,I10,I11,I12,I13)</f>
        <v>643889</v>
      </c>
      <c r="J14" s="29" t="n">
        <f aca="false">SUM(J6:J13)</f>
        <v>24226</v>
      </c>
      <c r="K14" s="29" t="n">
        <f aca="false">SUM(K6:K13)</f>
        <v>971339</v>
      </c>
      <c r="L14" s="29" t="n">
        <f aca="false">SUM(L6:L13)</f>
        <v>2434</v>
      </c>
      <c r="M14" s="29" t="n">
        <f aca="false">SUM(M6:M13)</f>
        <v>31862</v>
      </c>
      <c r="N14" s="29" t="n">
        <f aca="false">SUM(N6:N13)</f>
        <v>573</v>
      </c>
      <c r="O14" s="29" t="n">
        <f aca="false">SUM(O6:O13)</f>
        <v>6164</v>
      </c>
      <c r="P14" s="29" t="n">
        <f aca="false">SUM(P6:P13)</f>
        <v>1598</v>
      </c>
      <c r="Q14" s="29" t="n">
        <f aca="false">SUM(Q6:Q13)</f>
        <v>22470</v>
      </c>
      <c r="R14" s="29" t="n">
        <f aca="false">SUM(R6:R13)</f>
        <v>28831</v>
      </c>
      <c r="S14" s="30" t="n">
        <f aca="false">SUM(S6,S7,S8,S9,S10,S11,S12,S13)</f>
        <v>1031835</v>
      </c>
      <c r="T14" s="31" t="n">
        <v>0.804</v>
      </c>
    </row>
    <row r="15" customFormat="false" ht="10.5" hidden="false" customHeight="true" outlineLevel="0" collapsed="false">
      <c r="A15" s="32" t="s">
        <v>33</v>
      </c>
      <c r="B15" s="24" t="n">
        <v>34145</v>
      </c>
      <c r="C15" s="24" t="n">
        <v>19907</v>
      </c>
      <c r="D15" s="24" t="n">
        <v>49358</v>
      </c>
      <c r="E15" s="23" t="n">
        <v>69265</v>
      </c>
      <c r="F15" s="24" t="n">
        <v>24133</v>
      </c>
      <c r="G15" s="24" t="n">
        <v>40216</v>
      </c>
      <c r="H15" s="24" t="n">
        <v>3852045</v>
      </c>
      <c r="I15" s="24" t="n">
        <v>501076</v>
      </c>
      <c r="J15" s="24" t="n">
        <v>22883</v>
      </c>
      <c r="K15" s="24" t="n">
        <v>994839</v>
      </c>
      <c r="L15" s="24" t="n">
        <v>2194</v>
      </c>
      <c r="M15" s="24" t="n">
        <v>30790</v>
      </c>
      <c r="N15" s="24" t="n">
        <v>497</v>
      </c>
      <c r="O15" s="24" t="n">
        <v>4981</v>
      </c>
      <c r="P15" s="24" t="n">
        <v>1309</v>
      </c>
      <c r="Q15" s="24" t="n">
        <v>19821</v>
      </c>
      <c r="R15" s="24" t="n">
        <v>26883</v>
      </c>
      <c r="S15" s="25" t="n">
        <v>1050431</v>
      </c>
      <c r="T15" s="26" t="n">
        <v>0.787</v>
      </c>
    </row>
    <row r="16" customFormat="false" ht="10.5" hidden="false" customHeight="true" outlineLevel="0" collapsed="false">
      <c r="A16" s="32" t="s">
        <v>34</v>
      </c>
      <c r="B16" s="24" t="n">
        <v>35046</v>
      </c>
      <c r="C16" s="24" t="n">
        <v>21011</v>
      </c>
      <c r="D16" s="24" t="n">
        <v>52728</v>
      </c>
      <c r="E16" s="23" t="n">
        <v>73739</v>
      </c>
      <c r="F16" s="24" t="n">
        <v>23510</v>
      </c>
      <c r="G16" s="24" t="n">
        <v>34764</v>
      </c>
      <c r="H16" s="24" t="n">
        <v>3612732</v>
      </c>
      <c r="I16" s="24" t="n">
        <v>765648</v>
      </c>
      <c r="J16" s="24" t="n">
        <v>20898</v>
      </c>
      <c r="K16" s="24" t="n">
        <v>822180</v>
      </c>
      <c r="L16" s="24" t="n">
        <v>2040</v>
      </c>
      <c r="M16" s="24" t="n">
        <v>26455</v>
      </c>
      <c r="N16" s="24" t="n">
        <v>436</v>
      </c>
      <c r="O16" s="24" t="n">
        <v>3360</v>
      </c>
      <c r="P16" s="24" t="n">
        <v>1266</v>
      </c>
      <c r="Q16" s="24" t="n">
        <v>17383</v>
      </c>
      <c r="R16" s="24" t="n">
        <v>24640</v>
      </c>
      <c r="S16" s="25" t="n">
        <v>869378</v>
      </c>
      <c r="T16" s="26" t="n">
        <v>0.703</v>
      </c>
    </row>
    <row r="17" customFormat="false" ht="10.5" hidden="false" customHeight="true" outlineLevel="0" collapsed="false">
      <c r="A17" s="33" t="s">
        <v>35</v>
      </c>
      <c r="B17" s="24" t="n">
        <v>35546</v>
      </c>
      <c r="C17" s="24" t="n">
        <v>21852</v>
      </c>
      <c r="D17" s="24" t="n">
        <v>53221</v>
      </c>
      <c r="E17" s="24" t="n">
        <f aca="false">SUM(C17:D17)</f>
        <v>75073</v>
      </c>
      <c r="F17" s="24" t="n">
        <v>22128</v>
      </c>
      <c r="G17" s="24" t="n">
        <v>33472</v>
      </c>
      <c r="H17" s="24" t="n">
        <v>3222597</v>
      </c>
      <c r="I17" s="24" t="n">
        <v>684822</v>
      </c>
      <c r="J17" s="24" t="n">
        <v>19794</v>
      </c>
      <c r="K17" s="24" t="n">
        <v>1227479</v>
      </c>
      <c r="L17" s="24" t="n">
        <v>1963</v>
      </c>
      <c r="M17" s="24" t="n">
        <v>40839</v>
      </c>
      <c r="N17" s="24" t="n">
        <v>328</v>
      </c>
      <c r="O17" s="24" t="n">
        <v>4477</v>
      </c>
      <c r="P17" s="24" t="n">
        <v>1135</v>
      </c>
      <c r="Q17" s="24" t="n">
        <v>24181</v>
      </c>
      <c r="R17" s="24" t="n">
        <f aca="false">SUM(J17,L17,N17,P17)</f>
        <v>23220</v>
      </c>
      <c r="S17" s="24" t="n">
        <f aca="false">SUM(K17,M17,O17,Q17)</f>
        <v>1296976</v>
      </c>
      <c r="T17" s="34" t="n">
        <v>0.653</v>
      </c>
    </row>
    <row r="18" customFormat="false" ht="10.5" hidden="false" customHeight="true" outlineLevel="0" collapsed="false">
      <c r="A18" s="33" t="s">
        <v>36</v>
      </c>
      <c r="B18" s="24" t="n">
        <v>35890</v>
      </c>
      <c r="C18" s="24" t="n">
        <v>21909</v>
      </c>
      <c r="D18" s="24" t="n">
        <v>56782</v>
      </c>
      <c r="E18" s="24" t="n">
        <f aca="false">SUM(C18:D18)</f>
        <v>78691</v>
      </c>
      <c r="F18" s="24" t="n">
        <v>21754</v>
      </c>
      <c r="G18" s="24" t="n">
        <v>28765</v>
      </c>
      <c r="H18" s="24" t="n">
        <v>2898132</v>
      </c>
      <c r="I18" s="24" t="n">
        <v>538749</v>
      </c>
      <c r="J18" s="24" t="n">
        <v>17124</v>
      </c>
      <c r="K18" s="24" t="n">
        <v>882224</v>
      </c>
      <c r="L18" s="24" t="n">
        <v>1835</v>
      </c>
      <c r="M18" s="24" t="n">
        <v>29714</v>
      </c>
      <c r="N18" s="24" t="n">
        <v>341</v>
      </c>
      <c r="O18" s="24" t="n">
        <v>3794</v>
      </c>
      <c r="P18" s="24" t="n">
        <v>1079</v>
      </c>
      <c r="Q18" s="24" t="n">
        <v>18925</v>
      </c>
      <c r="R18" s="24" t="n">
        <f aca="false">SUM(J18,L18,N18,P18)</f>
        <v>20379</v>
      </c>
      <c r="S18" s="24" t="n">
        <f aca="false">SUM(K18,M18,O18,Q18)</f>
        <v>934657</v>
      </c>
      <c r="T18" s="34" t="n">
        <v>0.568</v>
      </c>
    </row>
    <row r="19" customFormat="false" ht="10.5" hidden="false" customHeight="true" outlineLevel="0" collapsed="false">
      <c r="A19" s="35" t="s">
        <v>37</v>
      </c>
      <c r="B19" s="36" t="n">
        <v>37361</v>
      </c>
      <c r="C19" s="36" t="n">
        <v>27341</v>
      </c>
      <c r="D19" s="36" t="n">
        <v>61882</v>
      </c>
      <c r="E19" s="36" t="n">
        <f aca="false">SUM(C19:D19)</f>
        <v>89223</v>
      </c>
      <c r="F19" s="36" t="n">
        <v>23646</v>
      </c>
      <c r="G19" s="36" t="n">
        <v>28433</v>
      </c>
      <c r="H19" s="36" t="n">
        <v>2722263</v>
      </c>
      <c r="I19" s="36" t="n">
        <v>553722</v>
      </c>
      <c r="J19" s="36" t="n">
        <v>15060</v>
      </c>
      <c r="K19" s="36" t="n">
        <v>665051</v>
      </c>
      <c r="L19" s="36" t="n">
        <v>1819</v>
      </c>
      <c r="M19" s="36" t="n">
        <v>23830</v>
      </c>
      <c r="N19" s="36" t="n">
        <v>454</v>
      </c>
      <c r="O19" s="36" t="n">
        <v>4150</v>
      </c>
      <c r="P19" s="36" t="n">
        <v>1200</v>
      </c>
      <c r="Q19" s="36" t="n">
        <v>16454</v>
      </c>
      <c r="R19" s="36" t="n">
        <f aca="false">SUM(J19,L19,N19,P19)</f>
        <v>18533</v>
      </c>
      <c r="S19" s="36" t="n">
        <f aca="false">SUM(K19,M19,O19,Q19)</f>
        <v>709485</v>
      </c>
      <c r="T19" s="37" t="n">
        <v>0.496</v>
      </c>
    </row>
  </sheetData>
  <mergeCells count="13">
    <mergeCell ref="B1:H1"/>
    <mergeCell ref="A2:A5"/>
    <mergeCell ref="B2:B4"/>
    <mergeCell ref="C2:E3"/>
    <mergeCell ref="F2:G3"/>
    <mergeCell ref="H2:I3"/>
    <mergeCell ref="J2:S2"/>
    <mergeCell ref="T2:T4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4T05:32:50Z</cp:lastPrinted>
  <cp:revision>0</cp:revision>
  <dc:subject/>
  <dc:title/>
</cp:coreProperties>
</file>