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69F" sheetId="1" state="visible" r:id="rId2"/>
  </sheets>
  <definedNames>
    <definedName function="false" hidden="false" localSheetId="0" name="_xlnm.Print_Area" vbProcedure="false">'M43-04-069F'!$A$1:$T$19</definedName>
    <definedName function="false" hidden="false" localSheetId="0" name="_xlnm.Print_Titles" vbProcedure="false">'M43-04-0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農業</t>
  </si>
  <si>
    <t xml:space="preserve">第６９　夏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掃立枚数</t>
  </si>
  <si>
    <t xml:space="preserve">給桑額</t>
  </si>
  <si>
    <t xml:space="preserve">産額</t>
  </si>
  <si>
    <t xml:space="preserve">一戸平均
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貫</t>
  </si>
  <si>
    <t xml:space="preserve">石</t>
  </si>
  <si>
    <t xml:space="preserve">石　　　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  <c r="J2" s="8" t="s">
        <v>8</v>
      </c>
      <c r="K2" s="8"/>
      <c r="L2" s="8"/>
      <c r="M2" s="8"/>
      <c r="N2" s="8"/>
      <c r="O2" s="8"/>
      <c r="P2" s="8"/>
      <c r="Q2" s="8"/>
      <c r="R2" s="8"/>
      <c r="S2" s="8"/>
      <c r="T2" s="9" t="s">
        <v>9</v>
      </c>
    </row>
    <row r="3" customFormat="false" ht="10.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7"/>
      <c r="J3" s="10" t="s">
        <v>10</v>
      </c>
      <c r="K3" s="10"/>
      <c r="L3" s="10" t="s">
        <v>11</v>
      </c>
      <c r="M3" s="10"/>
      <c r="N3" s="10" t="s">
        <v>12</v>
      </c>
      <c r="O3" s="10"/>
      <c r="P3" s="10" t="s">
        <v>13</v>
      </c>
      <c r="Q3" s="10"/>
      <c r="R3" s="11" t="s">
        <v>14</v>
      </c>
      <c r="S3" s="11"/>
      <c r="T3" s="9"/>
    </row>
    <row r="4" customFormat="false" ht="10.5" hidden="false" customHeight="true" outlineLevel="0" collapsed="false">
      <c r="A4" s="4"/>
      <c r="B4" s="5"/>
      <c r="C4" s="12" t="s">
        <v>15</v>
      </c>
      <c r="D4" s="13" t="s">
        <v>16</v>
      </c>
      <c r="E4" s="13" t="s">
        <v>14</v>
      </c>
      <c r="F4" s="14" t="s">
        <v>17</v>
      </c>
      <c r="G4" s="15" t="s">
        <v>18</v>
      </c>
      <c r="H4" s="15" t="s">
        <v>17</v>
      </c>
      <c r="I4" s="14" t="s">
        <v>18</v>
      </c>
      <c r="J4" s="10" t="s">
        <v>17</v>
      </c>
      <c r="K4" s="10" t="s">
        <v>18</v>
      </c>
      <c r="L4" s="10" t="s">
        <v>17</v>
      </c>
      <c r="M4" s="10" t="s">
        <v>18</v>
      </c>
      <c r="N4" s="10" t="s">
        <v>17</v>
      </c>
      <c r="O4" s="10" t="s">
        <v>18</v>
      </c>
      <c r="P4" s="10" t="s">
        <v>17</v>
      </c>
      <c r="Q4" s="10" t="s">
        <v>18</v>
      </c>
      <c r="R4" s="10" t="s">
        <v>17</v>
      </c>
      <c r="S4" s="11" t="s">
        <v>18</v>
      </c>
      <c r="T4" s="9"/>
    </row>
    <row r="5" customFormat="false" ht="10.5" hidden="false" customHeight="true" outlineLevel="0" collapsed="false">
      <c r="A5" s="4"/>
      <c r="B5" s="16"/>
      <c r="C5" s="16"/>
      <c r="D5" s="16"/>
      <c r="E5" s="16"/>
      <c r="F5" s="17" t="s">
        <v>19</v>
      </c>
      <c r="G5" s="17" t="s">
        <v>20</v>
      </c>
      <c r="H5" s="17" t="s">
        <v>21</v>
      </c>
      <c r="I5" s="17" t="s">
        <v>20</v>
      </c>
      <c r="J5" s="17" t="s">
        <v>22</v>
      </c>
      <c r="K5" s="17" t="s">
        <v>20</v>
      </c>
      <c r="L5" s="17" t="s">
        <v>22</v>
      </c>
      <c r="M5" s="17" t="s">
        <v>20</v>
      </c>
      <c r="N5" s="17" t="s">
        <v>22</v>
      </c>
      <c r="O5" s="17" t="s">
        <v>20</v>
      </c>
      <c r="P5" s="17" t="s">
        <v>22</v>
      </c>
      <c r="Q5" s="17" t="s">
        <v>20</v>
      </c>
      <c r="R5" s="17" t="s">
        <v>22</v>
      </c>
      <c r="S5" s="18" t="s">
        <v>20</v>
      </c>
      <c r="T5" s="19" t="s">
        <v>23</v>
      </c>
      <c r="U5" s="20"/>
      <c r="V5" s="20"/>
    </row>
    <row r="6" customFormat="false" ht="10.5" hidden="false" customHeight="true" outlineLevel="0" collapsed="false">
      <c r="A6" s="21" t="s">
        <v>24</v>
      </c>
      <c r="B6" s="22" t="n">
        <v>65</v>
      </c>
      <c r="C6" s="23" t="n">
        <v>18</v>
      </c>
      <c r="D6" s="23" t="n">
        <v>97</v>
      </c>
      <c r="E6" s="23" t="n">
        <f aca="false">SUM(C6:D6)</f>
        <v>115</v>
      </c>
      <c r="F6" s="22" t="n">
        <v>25</v>
      </c>
      <c r="G6" s="22" t="n">
        <v>50</v>
      </c>
      <c r="H6" s="22" t="n">
        <v>1650</v>
      </c>
      <c r="I6" s="22" t="n">
        <v>198</v>
      </c>
      <c r="J6" s="24" t="n">
        <v>10</v>
      </c>
      <c r="K6" s="24" t="n">
        <v>371</v>
      </c>
      <c r="L6" s="24" t="n">
        <v>0</v>
      </c>
      <c r="M6" s="24" t="n">
        <v>5</v>
      </c>
      <c r="N6" s="23" t="n">
        <v>2</v>
      </c>
      <c r="O6" s="20" t="n">
        <v>16</v>
      </c>
      <c r="P6" s="24" t="n">
        <v>0</v>
      </c>
      <c r="Q6" s="24" t="n">
        <v>3</v>
      </c>
      <c r="R6" s="24" t="n">
        <f aca="false">SUM(J6,L6,N6,P6)</f>
        <v>12</v>
      </c>
      <c r="S6" s="25" t="n">
        <f aca="false">SUM(K6,M6,O6,Q6)</f>
        <v>395</v>
      </c>
      <c r="T6" s="26" t="n">
        <v>0.185</v>
      </c>
    </row>
    <row r="7" customFormat="false" ht="10.5" hidden="false" customHeight="true" outlineLevel="0" collapsed="false">
      <c r="A7" s="27" t="s">
        <v>25</v>
      </c>
      <c r="B7" s="23" t="n">
        <v>1408</v>
      </c>
      <c r="C7" s="23" t="n">
        <v>327</v>
      </c>
      <c r="D7" s="23" t="n">
        <v>1809</v>
      </c>
      <c r="E7" s="23" t="n">
        <f aca="false">SUM(C7:D7)</f>
        <v>2136</v>
      </c>
      <c r="F7" s="23" t="n">
        <v>568</v>
      </c>
      <c r="G7" s="23" t="n">
        <v>913</v>
      </c>
      <c r="H7" s="23" t="n">
        <v>62464</v>
      </c>
      <c r="I7" s="23" t="n">
        <v>6743</v>
      </c>
      <c r="J7" s="24" t="n">
        <v>409</v>
      </c>
      <c r="K7" s="24" t="n">
        <v>13710</v>
      </c>
      <c r="L7" s="24" t="n">
        <v>11</v>
      </c>
      <c r="M7" s="24" t="n">
        <v>137</v>
      </c>
      <c r="N7" s="23" t="n">
        <v>3</v>
      </c>
      <c r="O7" s="1" t="n">
        <v>13</v>
      </c>
      <c r="P7" s="24" t="n">
        <v>22</v>
      </c>
      <c r="Q7" s="24" t="n">
        <v>316</v>
      </c>
      <c r="R7" s="24" t="n">
        <f aca="false">SUM(J7,L7,N7,P7)</f>
        <v>445</v>
      </c>
      <c r="S7" s="25" t="n">
        <f aca="false">SUM(K7,M7,O7,Q7)</f>
        <v>14176</v>
      </c>
      <c r="T7" s="26" t="n">
        <v>0.316</v>
      </c>
    </row>
    <row r="8" customFormat="false" ht="10.5" hidden="false" customHeight="true" outlineLevel="0" collapsed="false">
      <c r="A8" s="27" t="s">
        <v>26</v>
      </c>
      <c r="B8" s="23" t="n">
        <v>6713</v>
      </c>
      <c r="C8" s="23" t="n">
        <v>3917</v>
      </c>
      <c r="D8" s="23" t="n">
        <v>8283</v>
      </c>
      <c r="E8" s="23" t="n">
        <f aca="false">SUM(C8:D8)</f>
        <v>12200</v>
      </c>
      <c r="F8" s="23" t="n">
        <v>4926</v>
      </c>
      <c r="G8" s="23" t="n">
        <v>5614</v>
      </c>
      <c r="H8" s="23" t="n">
        <v>455172</v>
      </c>
      <c r="I8" s="23" t="n">
        <v>41434</v>
      </c>
      <c r="J8" s="24" t="n">
        <v>2608</v>
      </c>
      <c r="K8" s="24" t="n">
        <v>93462</v>
      </c>
      <c r="L8" s="24" t="n">
        <v>378</v>
      </c>
      <c r="M8" s="24" t="n">
        <v>4860</v>
      </c>
      <c r="N8" s="23" t="n">
        <v>44</v>
      </c>
      <c r="O8" s="1" t="n">
        <v>431</v>
      </c>
      <c r="P8" s="24" t="n">
        <v>122</v>
      </c>
      <c r="Q8" s="24" t="n">
        <v>1731</v>
      </c>
      <c r="R8" s="24" t="n">
        <f aca="false">SUM(J8,L8,N8,P8)</f>
        <v>3152</v>
      </c>
      <c r="S8" s="25" t="n">
        <f aca="false">SUM(K8,M8,O8,Q8)</f>
        <v>100484</v>
      </c>
      <c r="T8" s="26" t="n">
        <v>0.47</v>
      </c>
    </row>
    <row r="9" customFormat="false" ht="10.5" hidden="false" customHeight="true" outlineLevel="0" collapsed="false">
      <c r="A9" s="27" t="s">
        <v>27</v>
      </c>
      <c r="B9" s="23" t="n">
        <v>4342</v>
      </c>
      <c r="C9" s="23" t="n">
        <v>1487</v>
      </c>
      <c r="D9" s="23" t="n">
        <v>4342</v>
      </c>
      <c r="E9" s="23" t="n">
        <f aca="false">SUM(C9:D9)</f>
        <v>5829</v>
      </c>
      <c r="F9" s="23" t="n">
        <v>1711</v>
      </c>
      <c r="G9" s="23" t="n">
        <v>1955</v>
      </c>
      <c r="H9" s="23" t="n">
        <v>156221</v>
      </c>
      <c r="I9" s="23" t="n">
        <v>13922</v>
      </c>
      <c r="J9" s="24" t="n">
        <v>816</v>
      </c>
      <c r="K9" s="24" t="n">
        <v>28813</v>
      </c>
      <c r="L9" s="24" t="n">
        <v>95</v>
      </c>
      <c r="M9" s="24" t="n">
        <v>1153</v>
      </c>
      <c r="N9" s="23" t="n">
        <v>15</v>
      </c>
      <c r="O9" s="24" t="n">
        <v>106</v>
      </c>
      <c r="P9" s="24" t="n">
        <v>54</v>
      </c>
      <c r="Q9" s="24" t="n">
        <v>773</v>
      </c>
      <c r="R9" s="24" t="n">
        <f aca="false">SUM(J9,L9,N9,P9)</f>
        <v>980</v>
      </c>
      <c r="S9" s="25" t="n">
        <f aca="false">SUM(K9,M9,O9,Q9)</f>
        <v>30845</v>
      </c>
      <c r="T9" s="26" t="n">
        <v>0.226</v>
      </c>
    </row>
    <row r="10" customFormat="false" ht="10.5" hidden="false" customHeight="true" outlineLevel="0" collapsed="false">
      <c r="A10" s="27" t="s">
        <v>28</v>
      </c>
      <c r="B10" s="23" t="n">
        <v>876</v>
      </c>
      <c r="C10" s="23" t="n">
        <v>235</v>
      </c>
      <c r="D10" s="23" t="n">
        <v>1151</v>
      </c>
      <c r="E10" s="23" t="n">
        <f aca="false">SUM(C10:D10)</f>
        <v>1386</v>
      </c>
      <c r="F10" s="23" t="n">
        <v>272</v>
      </c>
      <c r="G10" s="23" t="n">
        <v>353</v>
      </c>
      <c r="H10" s="23" t="n">
        <v>24198</v>
      </c>
      <c r="I10" s="23" t="n">
        <v>2475</v>
      </c>
      <c r="J10" s="24" t="n">
        <v>156</v>
      </c>
      <c r="K10" s="24" t="n">
        <v>5206</v>
      </c>
      <c r="L10" s="24" t="n">
        <v>16</v>
      </c>
      <c r="M10" s="24" t="n">
        <v>191</v>
      </c>
      <c r="N10" s="23" t="n">
        <v>2</v>
      </c>
      <c r="O10" s="23" t="n">
        <v>12</v>
      </c>
      <c r="P10" s="24" t="n">
        <v>14</v>
      </c>
      <c r="Q10" s="24" t="n">
        <v>197</v>
      </c>
      <c r="R10" s="24" t="n">
        <f aca="false">SUM(J10,L10,N10,P10)</f>
        <v>188</v>
      </c>
      <c r="S10" s="25" t="n">
        <f aca="false">SUM(K10,M10,O10,Q10)</f>
        <v>5606</v>
      </c>
      <c r="T10" s="26" t="n">
        <v>0.215</v>
      </c>
    </row>
    <row r="11" customFormat="false" ht="10.5" hidden="false" customHeight="true" outlineLevel="0" collapsed="false">
      <c r="A11" s="27" t="s">
        <v>29</v>
      </c>
      <c r="B11" s="23" t="n">
        <v>999</v>
      </c>
      <c r="C11" s="23" t="n">
        <v>463</v>
      </c>
      <c r="D11" s="23" t="n">
        <v>1341</v>
      </c>
      <c r="E11" s="23" t="n">
        <f aca="false">SUM(C11:D11)</f>
        <v>1804</v>
      </c>
      <c r="F11" s="23" t="n">
        <v>444</v>
      </c>
      <c r="G11" s="23" t="n">
        <v>681</v>
      </c>
      <c r="H11" s="23" t="n">
        <v>40258</v>
      </c>
      <c r="I11" s="23" t="n">
        <v>4624</v>
      </c>
      <c r="J11" s="24" t="n">
        <v>245</v>
      </c>
      <c r="K11" s="24" t="n">
        <v>7984</v>
      </c>
      <c r="L11" s="24" t="n">
        <v>30</v>
      </c>
      <c r="M11" s="24" t="n">
        <v>335</v>
      </c>
      <c r="N11" s="24" t="n">
        <v>2</v>
      </c>
      <c r="O11" s="24" t="n">
        <v>12</v>
      </c>
      <c r="P11" s="24" t="n">
        <v>18</v>
      </c>
      <c r="Q11" s="24" t="n">
        <v>167</v>
      </c>
      <c r="R11" s="24" t="n">
        <f aca="false">SUM(J11,L11,N11,P11)</f>
        <v>295</v>
      </c>
      <c r="S11" s="25" t="n">
        <f aca="false">SUM(K11,M11,O11,Q11)</f>
        <v>8498</v>
      </c>
      <c r="T11" s="26" t="n">
        <v>0.295</v>
      </c>
    </row>
    <row r="12" customFormat="false" ht="10.5" hidden="false" customHeight="true" outlineLevel="0" collapsed="false">
      <c r="A12" s="27" t="s">
        <v>30</v>
      </c>
      <c r="B12" s="23" t="n">
        <v>2365</v>
      </c>
      <c r="C12" s="23" t="n">
        <v>833</v>
      </c>
      <c r="D12" s="23" t="n">
        <v>2978</v>
      </c>
      <c r="E12" s="23" t="n">
        <f aca="false">SUM(C12:D12)</f>
        <v>3811</v>
      </c>
      <c r="F12" s="23" t="n">
        <v>1135</v>
      </c>
      <c r="G12" s="23" t="n">
        <v>1703</v>
      </c>
      <c r="H12" s="23" t="n">
        <v>115649</v>
      </c>
      <c r="I12" s="23" t="n">
        <v>10788</v>
      </c>
      <c r="J12" s="24" t="n">
        <v>611</v>
      </c>
      <c r="K12" s="24" t="n">
        <v>20145</v>
      </c>
      <c r="L12" s="24" t="n">
        <v>62</v>
      </c>
      <c r="M12" s="24" t="n">
        <v>786</v>
      </c>
      <c r="N12" s="24" t="n">
        <v>2</v>
      </c>
      <c r="O12" s="24" t="n">
        <v>15</v>
      </c>
      <c r="P12" s="24" t="n">
        <v>54</v>
      </c>
      <c r="Q12" s="24" t="n">
        <v>635</v>
      </c>
      <c r="R12" s="24" t="n">
        <f aca="false">SUM(J12,L12,N12,P12)</f>
        <v>729</v>
      </c>
      <c r="S12" s="25" t="n">
        <f aca="false">SUM(K12,M12,O12,Q12)</f>
        <v>21581</v>
      </c>
      <c r="T12" s="26" t="n">
        <v>0.308</v>
      </c>
    </row>
    <row r="13" customFormat="false" ht="10.5" hidden="false" customHeight="true" outlineLevel="0" collapsed="false">
      <c r="A13" s="27" t="s">
        <v>31</v>
      </c>
      <c r="B13" s="23" t="n">
        <v>1840</v>
      </c>
      <c r="C13" s="23" t="n">
        <v>547</v>
      </c>
      <c r="D13" s="23" t="n">
        <v>1719</v>
      </c>
      <c r="E13" s="23" t="n">
        <f aca="false">SUM(C13:D13)</f>
        <v>2266</v>
      </c>
      <c r="F13" s="23" t="n">
        <v>965</v>
      </c>
      <c r="G13" s="23" t="n">
        <v>1448</v>
      </c>
      <c r="H13" s="23" t="n">
        <v>130356</v>
      </c>
      <c r="I13" s="23" t="n">
        <v>10428</v>
      </c>
      <c r="J13" s="24" t="n">
        <v>672</v>
      </c>
      <c r="K13" s="24" t="n">
        <v>22381</v>
      </c>
      <c r="L13" s="24" t="n">
        <v>104</v>
      </c>
      <c r="M13" s="24" t="n">
        <v>1248</v>
      </c>
      <c r="N13" s="24" t="n">
        <v>7</v>
      </c>
      <c r="O13" s="24" t="n">
        <v>54</v>
      </c>
      <c r="P13" s="24" t="n">
        <v>85</v>
      </c>
      <c r="Q13" s="24" t="n">
        <v>796</v>
      </c>
      <c r="R13" s="24" t="n">
        <f aca="false">SUM(J13,L13,N13,P13)</f>
        <v>868</v>
      </c>
      <c r="S13" s="25" t="n">
        <f aca="false">SUM(K13,M13,O13,Q13)</f>
        <v>24479</v>
      </c>
      <c r="T13" s="26" t="n">
        <v>0.472</v>
      </c>
    </row>
    <row r="14" customFormat="false" ht="10.5" hidden="false" customHeight="true" outlineLevel="0" collapsed="false">
      <c r="A14" s="28" t="s">
        <v>32</v>
      </c>
      <c r="B14" s="29" t="n">
        <f aca="false">SUM(B6:B13)</f>
        <v>18608</v>
      </c>
      <c r="C14" s="29" t="n">
        <f aca="false">SUM(C6:C13)</f>
        <v>7827</v>
      </c>
      <c r="D14" s="29" t="n">
        <f aca="false">SUM(D6:D13)</f>
        <v>21720</v>
      </c>
      <c r="E14" s="22" t="n">
        <f aca="false">SUM(C14:D14)</f>
        <v>29547</v>
      </c>
      <c r="F14" s="29" t="n">
        <f aca="false">SUM(F6,F7,F8,F9,F10,F11,F12,F13)</f>
        <v>10046</v>
      </c>
      <c r="G14" s="29" t="n">
        <f aca="false">SUM(G6:G13)</f>
        <v>12717</v>
      </c>
      <c r="H14" s="29" t="n">
        <f aca="false">SUM(H6:H13)</f>
        <v>985968</v>
      </c>
      <c r="I14" s="29" t="n">
        <f aca="false">SUM(I6,I7,I8,I9,I10,I11,I12,I13)</f>
        <v>90612</v>
      </c>
      <c r="J14" s="29" t="n">
        <f aca="false">SUM(J6:J13)</f>
        <v>5527</v>
      </c>
      <c r="K14" s="29" t="n">
        <f aca="false">SUM(K6:K13)</f>
        <v>192072</v>
      </c>
      <c r="L14" s="29" t="n">
        <f aca="false">SUM(L6:L13)</f>
        <v>696</v>
      </c>
      <c r="M14" s="29" t="n">
        <f aca="false">SUM(M6:M13)</f>
        <v>8715</v>
      </c>
      <c r="N14" s="29" t="n">
        <f aca="false">SUM(N6:N13)</f>
        <v>77</v>
      </c>
      <c r="O14" s="29" t="n">
        <f aca="false">SUM(O6:O13)</f>
        <v>659</v>
      </c>
      <c r="P14" s="29" t="n">
        <f aca="false">SUM(P6:P13)</f>
        <v>369</v>
      </c>
      <c r="Q14" s="29" t="n">
        <f aca="false">SUM(Q6:Q13)</f>
        <v>4618</v>
      </c>
      <c r="R14" s="29" t="n">
        <f aca="false">SUM(J14,L14,N14,P14)</f>
        <v>6669</v>
      </c>
      <c r="S14" s="29" t="n">
        <f aca="false">SUM(S6,S7,S8,S9,S10,S11,S12,S13)</f>
        <v>206064</v>
      </c>
      <c r="T14" s="30" t="n">
        <v>0.358</v>
      </c>
    </row>
    <row r="15" customFormat="false" ht="10.5" hidden="false" customHeight="true" outlineLevel="0" collapsed="false">
      <c r="A15" s="28" t="s">
        <v>33</v>
      </c>
      <c r="B15" s="29" t="n">
        <v>16882</v>
      </c>
      <c r="C15" s="29" t="n">
        <v>7260</v>
      </c>
      <c r="D15" s="29" t="n">
        <v>20944</v>
      </c>
      <c r="E15" s="22" t="n">
        <v>28204</v>
      </c>
      <c r="F15" s="29" t="n">
        <v>9050</v>
      </c>
      <c r="G15" s="29" t="n">
        <v>12045</v>
      </c>
      <c r="H15" s="29" t="n">
        <v>802784</v>
      </c>
      <c r="I15" s="29" t="n">
        <v>84157</v>
      </c>
      <c r="J15" s="29" t="n">
        <v>4474</v>
      </c>
      <c r="K15" s="29" t="n">
        <v>160901</v>
      </c>
      <c r="L15" s="29" t="n">
        <v>545</v>
      </c>
      <c r="M15" s="29" t="n">
        <v>7570</v>
      </c>
      <c r="N15" s="29" t="n">
        <v>88</v>
      </c>
      <c r="O15" s="29" t="n">
        <v>757</v>
      </c>
      <c r="P15" s="29" t="n">
        <v>308</v>
      </c>
      <c r="Q15" s="29" t="n">
        <v>4200</v>
      </c>
      <c r="R15" s="29" t="n">
        <v>5415</v>
      </c>
      <c r="S15" s="29" t="n">
        <v>173428</v>
      </c>
      <c r="T15" s="30" t="n">
        <v>0.321</v>
      </c>
    </row>
    <row r="16" customFormat="false" ht="10.5" hidden="false" customHeight="true" outlineLevel="0" collapsed="false">
      <c r="A16" s="31" t="s">
        <v>34</v>
      </c>
      <c r="B16" s="24" t="n">
        <v>16683</v>
      </c>
      <c r="C16" s="24" t="n">
        <v>7867</v>
      </c>
      <c r="D16" s="24" t="n">
        <v>19958</v>
      </c>
      <c r="E16" s="23" t="n">
        <v>27825</v>
      </c>
      <c r="F16" s="24" t="n">
        <v>8918</v>
      </c>
      <c r="G16" s="24" t="n">
        <v>11189</v>
      </c>
      <c r="H16" s="24" t="n">
        <v>830558</v>
      </c>
      <c r="I16" s="24" t="n">
        <v>90672</v>
      </c>
      <c r="J16" s="24" t="n">
        <v>4842</v>
      </c>
      <c r="K16" s="24" t="n">
        <v>195787</v>
      </c>
      <c r="L16" s="24" t="n">
        <v>568</v>
      </c>
      <c r="M16" s="24" t="n">
        <v>9057</v>
      </c>
      <c r="N16" s="24" t="n">
        <v>61</v>
      </c>
      <c r="O16" s="24" t="n">
        <v>477</v>
      </c>
      <c r="P16" s="24" t="n">
        <v>274</v>
      </c>
      <c r="Q16" s="24" t="n">
        <v>3906</v>
      </c>
      <c r="R16" s="24" t="n">
        <v>5745</v>
      </c>
      <c r="S16" s="24" t="n">
        <v>209227</v>
      </c>
      <c r="T16" s="26" t="n">
        <v>0.344</v>
      </c>
    </row>
    <row r="17" customFormat="false" ht="10.5" hidden="false" customHeight="true" outlineLevel="0" collapsed="false">
      <c r="A17" s="31" t="s">
        <v>35</v>
      </c>
      <c r="B17" s="24" t="n">
        <v>20148</v>
      </c>
      <c r="C17" s="24" t="n">
        <v>8516</v>
      </c>
      <c r="D17" s="24" t="n">
        <v>22743</v>
      </c>
      <c r="E17" s="24" t="n">
        <f aca="false">SUM(C17:D17)</f>
        <v>31259</v>
      </c>
      <c r="F17" s="24" t="n">
        <v>10510</v>
      </c>
      <c r="G17" s="24" t="n">
        <v>13005</v>
      </c>
      <c r="H17" s="24" t="n">
        <v>970300</v>
      </c>
      <c r="I17" s="24" t="n">
        <v>191622</v>
      </c>
      <c r="J17" s="24" t="n">
        <v>5934</v>
      </c>
      <c r="K17" s="24" t="n">
        <v>273126</v>
      </c>
      <c r="L17" s="24" t="n">
        <v>723</v>
      </c>
      <c r="M17" s="24" t="n">
        <v>13271</v>
      </c>
      <c r="N17" s="24" t="n">
        <v>96</v>
      </c>
      <c r="O17" s="24" t="n">
        <v>938</v>
      </c>
      <c r="P17" s="24" t="n">
        <v>359</v>
      </c>
      <c r="Q17" s="24" t="n">
        <v>6391</v>
      </c>
      <c r="R17" s="24" t="n">
        <f aca="false">SUM(J17,L17,N17,P17)</f>
        <v>7112</v>
      </c>
      <c r="S17" s="24" t="n">
        <f aca="false">SUM(K17,M17,O17,Q17)</f>
        <v>293726</v>
      </c>
      <c r="T17" s="26" t="n">
        <v>0.253</v>
      </c>
    </row>
    <row r="18" customFormat="false" ht="10.5" hidden="false" customHeight="true" outlineLevel="0" collapsed="false">
      <c r="A18" s="31" t="s">
        <v>36</v>
      </c>
      <c r="B18" s="24" t="n">
        <v>18146</v>
      </c>
      <c r="C18" s="24" t="n">
        <v>8242</v>
      </c>
      <c r="D18" s="24" t="n">
        <v>20049</v>
      </c>
      <c r="E18" s="24" t="n">
        <f aca="false">SUM(C18:D18)</f>
        <v>28291</v>
      </c>
      <c r="F18" s="24" t="n">
        <v>9865</v>
      </c>
      <c r="G18" s="24" t="n">
        <v>11429</v>
      </c>
      <c r="H18" s="24" t="n">
        <v>762047</v>
      </c>
      <c r="I18" s="24" t="n">
        <v>85310</v>
      </c>
      <c r="J18" s="24" t="n">
        <v>4245</v>
      </c>
      <c r="K18" s="24" t="n">
        <v>190635</v>
      </c>
      <c r="L18" s="24" t="n">
        <v>447</v>
      </c>
      <c r="M18" s="24" t="n">
        <v>7595</v>
      </c>
      <c r="N18" s="23" t="n">
        <v>64</v>
      </c>
      <c r="O18" s="24" t="n">
        <v>639</v>
      </c>
      <c r="P18" s="24" t="n">
        <v>257</v>
      </c>
      <c r="Q18" s="24" t="n">
        <v>3820</v>
      </c>
      <c r="R18" s="24" t="n">
        <f aca="false">SUM(J18,L18,N18,P18)</f>
        <v>5013</v>
      </c>
      <c r="S18" s="24" t="n">
        <v>202699</v>
      </c>
      <c r="T18" s="26" t="n">
        <v>0.276</v>
      </c>
    </row>
    <row r="19" customFormat="false" ht="10.5" hidden="false" customHeight="true" outlineLevel="0" collapsed="false">
      <c r="A19" s="32" t="s">
        <v>37</v>
      </c>
      <c r="B19" s="33" t="n">
        <v>20609</v>
      </c>
      <c r="C19" s="33" t="n">
        <v>10165</v>
      </c>
      <c r="D19" s="33" t="n">
        <v>22189</v>
      </c>
      <c r="E19" s="33" t="n">
        <f aca="false">SUM(C19:D19)</f>
        <v>32354</v>
      </c>
      <c r="F19" s="33" t="n">
        <v>10541</v>
      </c>
      <c r="G19" s="33" t="n">
        <v>11148</v>
      </c>
      <c r="H19" s="33" t="n">
        <v>718378</v>
      </c>
      <c r="I19" s="33" t="n">
        <v>73592</v>
      </c>
      <c r="J19" s="33" t="n">
        <v>3505</v>
      </c>
      <c r="K19" s="33" t="n">
        <v>149032</v>
      </c>
      <c r="L19" s="33" t="n">
        <v>414</v>
      </c>
      <c r="M19" s="33" t="n">
        <v>6076</v>
      </c>
      <c r="N19" s="34" t="n">
        <v>79</v>
      </c>
      <c r="O19" s="33" t="n">
        <v>862</v>
      </c>
      <c r="P19" s="33" t="n">
        <v>307</v>
      </c>
      <c r="Q19" s="33" t="n">
        <v>4966</v>
      </c>
      <c r="R19" s="33" t="n">
        <v>4242</v>
      </c>
      <c r="S19" s="33" t="n">
        <f aca="false">SUM(K19,M19,O19,Q19)</f>
        <v>160936</v>
      </c>
      <c r="T19" s="35" t="n">
        <v>0.206</v>
      </c>
    </row>
  </sheetData>
  <mergeCells count="13">
    <mergeCell ref="B1:H1"/>
    <mergeCell ref="A2:A5"/>
    <mergeCell ref="B2:B4"/>
    <mergeCell ref="C2:E3"/>
    <mergeCell ref="F2:G3"/>
    <mergeCell ref="H2:I3"/>
    <mergeCell ref="J2:S2"/>
    <mergeCell ref="T2:T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4T05:43:57Z</cp:lastPrinted>
  <cp:revision>0</cp:revision>
  <dc:subject/>
  <dc:title/>
</cp:coreProperties>
</file>