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091F" sheetId="1" state="visible" r:id="rId2"/>
  </sheets>
  <definedNames>
    <definedName function="false" hidden="false" localSheetId="0" name="_xlnm.Print_Area" vbProcedure="false">'M43-06-091F'!$A$1:$AH$56</definedName>
    <definedName function="false" hidden="false" localSheetId="0" name="_xlnm.Print_Titles" vbProcedure="false">'M43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山林 （民有林）　　　　　　　　</t>
  </si>
  <si>
    <t xml:space="preserve">第９１　林野状況郡市別</t>
  </si>
  <si>
    <t xml:space="preserve">４４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 他</t>
  </si>
  <si>
    <t xml:space="preserve">計</t>
  </si>
  <si>
    <t xml:space="preserve">公有</t>
  </si>
  <si>
    <t xml:space="preserve">社寺有</t>
  </si>
  <si>
    <t xml:space="preserve">私有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[$-409]#,##0_);[RED]\(#,##0\)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7" t="s">
        <v>10</v>
      </c>
      <c r="AA2" s="7"/>
      <c r="AB2" s="7"/>
      <c r="AC2" s="7"/>
    </row>
    <row r="3" s="4" customFormat="true" ht="10.5" hidden="false" customHeight="true" outlineLevel="0" collapsed="false">
      <c r="A3" s="5"/>
      <c r="B3" s="8" t="s">
        <v>11</v>
      </c>
      <c r="C3" s="8" t="s">
        <v>12</v>
      </c>
      <c r="D3" s="8" t="s">
        <v>13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0</v>
      </c>
      <c r="N3" s="8" t="s">
        <v>11</v>
      </c>
      <c r="O3" s="8" t="s">
        <v>12</v>
      </c>
      <c r="P3" s="8" t="s">
        <v>13</v>
      </c>
      <c r="Q3" s="9" t="s">
        <v>10</v>
      </c>
      <c r="R3" s="8" t="s">
        <v>11</v>
      </c>
      <c r="S3" s="8" t="s">
        <v>12</v>
      </c>
      <c r="T3" s="8" t="s">
        <v>13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0</v>
      </c>
      <c r="Z3" s="8" t="s">
        <v>11</v>
      </c>
      <c r="AA3" s="8" t="s">
        <v>12</v>
      </c>
      <c r="AB3" s="8" t="s">
        <v>13</v>
      </c>
      <c r="AC3" s="10" t="s">
        <v>10</v>
      </c>
    </row>
    <row r="4" s="4" customFormat="true" ht="10.5" hidden="false" customHeight="true" outlineLevel="0" collapsed="false">
      <c r="A4" s="5"/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4</v>
      </c>
      <c r="Q4" s="11" t="s">
        <v>14</v>
      </c>
      <c r="R4" s="11" t="s">
        <v>14</v>
      </c>
      <c r="S4" s="11" t="s">
        <v>14</v>
      </c>
      <c r="T4" s="11" t="s">
        <v>14</v>
      </c>
      <c r="U4" s="11" t="s">
        <v>14</v>
      </c>
      <c r="V4" s="11" t="s">
        <v>14</v>
      </c>
      <c r="W4" s="11" t="s">
        <v>14</v>
      </c>
      <c r="X4" s="11" t="s">
        <v>14</v>
      </c>
      <c r="Y4" s="11" t="s">
        <v>14</v>
      </c>
      <c r="Z4" s="11" t="s">
        <v>14</v>
      </c>
      <c r="AA4" s="11" t="s">
        <v>14</v>
      </c>
      <c r="AB4" s="11" t="s">
        <v>14</v>
      </c>
      <c r="AC4" s="12" t="s">
        <v>14</v>
      </c>
    </row>
    <row r="5" s="17" customFormat="true" ht="10.5" hidden="false" customHeight="true" outlineLevel="0" collapsed="false">
      <c r="A5" s="13" t="s">
        <v>15</v>
      </c>
      <c r="B5" s="14" t="s">
        <v>16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5" t="s">
        <v>16</v>
      </c>
      <c r="O5" s="15" t="s">
        <v>16</v>
      </c>
      <c r="P5" s="15" t="n">
        <v>0</v>
      </c>
      <c r="Q5" s="15" t="n">
        <v>0</v>
      </c>
      <c r="R5" s="15" t="s">
        <v>16</v>
      </c>
      <c r="S5" s="15" t="s">
        <v>16</v>
      </c>
      <c r="T5" s="15" t="s">
        <v>16</v>
      </c>
      <c r="U5" s="15" t="s">
        <v>16</v>
      </c>
      <c r="V5" s="15" t="s">
        <v>16</v>
      </c>
      <c r="W5" s="15" t="s">
        <v>16</v>
      </c>
      <c r="X5" s="15" t="n">
        <v>0</v>
      </c>
      <c r="Y5" s="15" t="n">
        <v>0</v>
      </c>
      <c r="Z5" s="15" t="s">
        <v>16</v>
      </c>
      <c r="AA5" s="15" t="s">
        <v>16</v>
      </c>
      <c r="AB5" s="15" t="n">
        <v>0</v>
      </c>
      <c r="AC5" s="16" t="n">
        <v>0</v>
      </c>
    </row>
    <row r="6" s="17" customFormat="true" ht="10.5" hidden="false" customHeight="true" outlineLevel="0" collapsed="false">
      <c r="A6" s="13" t="s">
        <v>17</v>
      </c>
      <c r="B6" s="15" t="n">
        <v>3279</v>
      </c>
      <c r="C6" s="15" t="n">
        <v>245</v>
      </c>
      <c r="D6" s="15" t="n">
        <v>36017</v>
      </c>
      <c r="E6" s="15" t="n">
        <v>39541</v>
      </c>
      <c r="F6" s="15" t="n">
        <v>48152</v>
      </c>
      <c r="G6" s="15" t="n">
        <v>291</v>
      </c>
      <c r="H6" s="15" t="n">
        <v>217967</v>
      </c>
      <c r="I6" s="15" t="n">
        <v>266410</v>
      </c>
      <c r="J6" s="15" t="n">
        <v>4601</v>
      </c>
      <c r="K6" s="15" t="n">
        <v>244</v>
      </c>
      <c r="L6" s="15" t="n">
        <v>49484</v>
      </c>
      <c r="M6" s="15" t="n">
        <v>54329</v>
      </c>
      <c r="N6" s="15" t="n">
        <v>31</v>
      </c>
      <c r="O6" s="15" t="s">
        <v>16</v>
      </c>
      <c r="P6" s="15" t="n">
        <v>1506</v>
      </c>
      <c r="Q6" s="15" t="n">
        <v>1537</v>
      </c>
      <c r="R6" s="15" t="n">
        <v>23429</v>
      </c>
      <c r="S6" s="15" t="n">
        <v>98</v>
      </c>
      <c r="T6" s="15" t="n">
        <v>36562</v>
      </c>
      <c r="U6" s="15" t="n">
        <f aca="false">SUM(R6:T6)</f>
        <v>60089</v>
      </c>
      <c r="V6" s="15" t="n">
        <v>1181</v>
      </c>
      <c r="W6" s="15" t="n">
        <v>2</v>
      </c>
      <c r="X6" s="15" t="n">
        <v>14650</v>
      </c>
      <c r="Y6" s="15" t="n">
        <v>15833</v>
      </c>
      <c r="Z6" s="15" t="n">
        <v>80673</v>
      </c>
      <c r="AA6" s="15" t="n">
        <v>880</v>
      </c>
      <c r="AB6" s="15" t="n">
        <v>356186</v>
      </c>
      <c r="AC6" s="16" t="n">
        <v>437739</v>
      </c>
    </row>
    <row r="7" s="17" customFormat="true" ht="10.5" hidden="false" customHeight="true" outlineLevel="0" collapsed="false">
      <c r="A7" s="13" t="s">
        <v>18</v>
      </c>
      <c r="B7" s="15" t="n">
        <v>4371</v>
      </c>
      <c r="C7" s="15" t="n">
        <v>39</v>
      </c>
      <c r="D7" s="18" t="n">
        <v>49678</v>
      </c>
      <c r="E7" s="18" t="n">
        <v>54088</v>
      </c>
      <c r="F7" s="15" t="n">
        <v>1907</v>
      </c>
      <c r="G7" s="15" t="n">
        <v>55</v>
      </c>
      <c r="H7" s="15" t="n">
        <v>64593</v>
      </c>
      <c r="I7" s="15" t="n">
        <v>66555</v>
      </c>
      <c r="J7" s="18" t="n">
        <v>1413</v>
      </c>
      <c r="K7" s="18" t="n">
        <v>19</v>
      </c>
      <c r="L7" s="18" t="n">
        <v>24660</v>
      </c>
      <c r="M7" s="18" t="n">
        <v>26092</v>
      </c>
      <c r="N7" s="15" t="s">
        <v>16</v>
      </c>
      <c r="O7" s="15" t="s">
        <v>16</v>
      </c>
      <c r="P7" s="18" t="n">
        <v>2255</v>
      </c>
      <c r="Q7" s="18" t="n">
        <v>2255</v>
      </c>
      <c r="R7" s="15" t="n">
        <v>542</v>
      </c>
      <c r="S7" s="15" t="n">
        <v>1</v>
      </c>
      <c r="T7" s="15" t="n">
        <v>24449</v>
      </c>
      <c r="U7" s="15" t="n">
        <f aca="false">SUM(R7:T7)</f>
        <v>24992</v>
      </c>
      <c r="V7" s="18" t="n">
        <v>554</v>
      </c>
      <c r="W7" s="18" t="n">
        <v>11</v>
      </c>
      <c r="X7" s="18" t="n">
        <v>3519</v>
      </c>
      <c r="Y7" s="18" t="n">
        <v>4084</v>
      </c>
      <c r="Z7" s="18" t="n">
        <v>8787</v>
      </c>
      <c r="AA7" s="18" t="n">
        <v>125</v>
      </c>
      <c r="AB7" s="18" t="n">
        <v>169154</v>
      </c>
      <c r="AC7" s="19" t="n">
        <v>178066</v>
      </c>
    </row>
    <row r="8" s="17" customFormat="true" ht="10.5" hidden="false" customHeight="true" outlineLevel="0" collapsed="false">
      <c r="A8" s="13" t="s">
        <v>19</v>
      </c>
      <c r="B8" s="15" t="n">
        <v>1864</v>
      </c>
      <c r="C8" s="15" t="n">
        <v>92</v>
      </c>
      <c r="D8" s="15" t="n">
        <v>20834</v>
      </c>
      <c r="E8" s="15" t="n">
        <v>22790</v>
      </c>
      <c r="F8" s="15" t="n">
        <v>1785</v>
      </c>
      <c r="G8" s="18" t="n">
        <v>73</v>
      </c>
      <c r="H8" s="15" t="n">
        <v>112287</v>
      </c>
      <c r="I8" s="15" t="n">
        <v>114145</v>
      </c>
      <c r="J8" s="18" t="n">
        <v>1017</v>
      </c>
      <c r="K8" s="18" t="n">
        <v>39</v>
      </c>
      <c r="L8" s="15" t="n">
        <v>42208</v>
      </c>
      <c r="M8" s="15" t="n">
        <v>43264</v>
      </c>
      <c r="N8" s="15" t="s">
        <v>16</v>
      </c>
      <c r="O8" s="15" t="s">
        <v>16</v>
      </c>
      <c r="P8" s="15" t="n">
        <v>3584</v>
      </c>
      <c r="Q8" s="15" t="n">
        <v>3584</v>
      </c>
      <c r="R8" s="15" t="n">
        <v>1742</v>
      </c>
      <c r="S8" s="15" t="s">
        <v>16</v>
      </c>
      <c r="T8" s="15" t="n">
        <v>82980</v>
      </c>
      <c r="U8" s="15" t="n">
        <f aca="false">SUM(R8:T8)</f>
        <v>84722</v>
      </c>
      <c r="V8" s="18" t="n">
        <v>1254</v>
      </c>
      <c r="W8" s="15" t="n">
        <v>2</v>
      </c>
      <c r="X8" s="15" t="n">
        <v>10043</v>
      </c>
      <c r="Y8" s="15" t="n">
        <v>11299</v>
      </c>
      <c r="Z8" s="18" t="n">
        <v>7662</v>
      </c>
      <c r="AA8" s="15" t="n">
        <v>206</v>
      </c>
      <c r="AB8" s="15" t="n">
        <v>271936</v>
      </c>
      <c r="AC8" s="16" t="n">
        <v>279804</v>
      </c>
    </row>
    <row r="9" s="17" customFormat="true" ht="10.5" hidden="false" customHeight="true" outlineLevel="0" collapsed="false">
      <c r="A9" s="13" t="s">
        <v>20</v>
      </c>
      <c r="B9" s="18" t="n">
        <v>1648</v>
      </c>
      <c r="C9" s="18" t="n">
        <v>22</v>
      </c>
      <c r="D9" s="15" t="n">
        <v>15051</v>
      </c>
      <c r="E9" s="15" t="n">
        <v>16721</v>
      </c>
      <c r="F9" s="15" t="n">
        <v>2536</v>
      </c>
      <c r="G9" s="18" t="n">
        <v>48</v>
      </c>
      <c r="H9" s="18" t="n">
        <v>97095</v>
      </c>
      <c r="I9" s="15" t="n">
        <v>99679</v>
      </c>
      <c r="J9" s="18" t="n">
        <v>4346</v>
      </c>
      <c r="K9" s="18" t="n">
        <v>140</v>
      </c>
      <c r="L9" s="18" t="n">
        <v>16202</v>
      </c>
      <c r="M9" s="18" t="n">
        <v>20688</v>
      </c>
      <c r="N9" s="18" t="n">
        <v>3</v>
      </c>
      <c r="O9" s="15" t="s">
        <v>16</v>
      </c>
      <c r="P9" s="15" t="n">
        <v>574</v>
      </c>
      <c r="Q9" s="15" t="n">
        <v>577</v>
      </c>
      <c r="R9" s="15" t="n">
        <v>975</v>
      </c>
      <c r="S9" s="18" t="n">
        <v>23</v>
      </c>
      <c r="T9" s="18" t="n">
        <v>20645</v>
      </c>
      <c r="U9" s="15" t="n">
        <v>21643</v>
      </c>
      <c r="V9" s="18" t="n">
        <v>2661</v>
      </c>
      <c r="W9" s="18" t="n">
        <v>18</v>
      </c>
      <c r="X9" s="18" t="n">
        <v>42284</v>
      </c>
      <c r="Y9" s="18" t="n">
        <v>44963</v>
      </c>
      <c r="Z9" s="18" t="n">
        <v>12169</v>
      </c>
      <c r="AA9" s="18" t="n">
        <v>251</v>
      </c>
      <c r="AB9" s="18" t="n">
        <v>191851</v>
      </c>
      <c r="AC9" s="19" t="n">
        <v>204271</v>
      </c>
    </row>
    <row r="10" s="17" customFormat="true" ht="10.5" hidden="false" customHeight="true" outlineLevel="0" collapsed="false">
      <c r="A10" s="13" t="s">
        <v>21</v>
      </c>
      <c r="B10" s="18" t="n">
        <v>1438</v>
      </c>
      <c r="C10" s="15" t="n">
        <v>1</v>
      </c>
      <c r="D10" s="15" t="n">
        <v>6225</v>
      </c>
      <c r="E10" s="15" t="n">
        <v>7664</v>
      </c>
      <c r="F10" s="15" t="n">
        <v>457</v>
      </c>
      <c r="G10" s="15" t="n">
        <v>14</v>
      </c>
      <c r="H10" s="15" t="n">
        <v>42548</v>
      </c>
      <c r="I10" s="15" t="n">
        <v>43019</v>
      </c>
      <c r="J10" s="18" t="n">
        <v>1539</v>
      </c>
      <c r="K10" s="18" t="n">
        <v>26</v>
      </c>
      <c r="L10" s="18" t="n">
        <v>28673</v>
      </c>
      <c r="M10" s="18" t="n">
        <v>30238</v>
      </c>
      <c r="N10" s="18" t="n">
        <v>1</v>
      </c>
      <c r="O10" s="15" t="s">
        <v>16</v>
      </c>
      <c r="P10" s="15" t="n">
        <v>1425</v>
      </c>
      <c r="Q10" s="15" t="n">
        <v>1426</v>
      </c>
      <c r="R10" s="15" t="n">
        <v>67</v>
      </c>
      <c r="S10" s="15" t="s">
        <v>16</v>
      </c>
      <c r="T10" s="15" t="n">
        <v>22345</v>
      </c>
      <c r="U10" s="15" t="n">
        <v>22412</v>
      </c>
      <c r="V10" s="18" t="n">
        <v>225</v>
      </c>
      <c r="W10" s="15" t="s">
        <v>16</v>
      </c>
      <c r="X10" s="18" t="n">
        <v>7090</v>
      </c>
      <c r="Y10" s="18" t="n">
        <v>7315</v>
      </c>
      <c r="Z10" s="18" t="n">
        <v>3727</v>
      </c>
      <c r="AA10" s="15" t="n">
        <v>41</v>
      </c>
      <c r="AB10" s="18" t="n">
        <v>108306</v>
      </c>
      <c r="AC10" s="19" t="n">
        <v>112074</v>
      </c>
    </row>
    <row r="11" s="17" customFormat="true" ht="10.5" hidden="false" customHeight="true" outlineLevel="0" collapsed="false">
      <c r="A11" s="13" t="s">
        <v>22</v>
      </c>
      <c r="B11" s="15" t="n">
        <v>11212</v>
      </c>
      <c r="C11" s="15" t="n">
        <v>37</v>
      </c>
      <c r="D11" s="15" t="n">
        <v>32744</v>
      </c>
      <c r="E11" s="15" t="n">
        <v>43993</v>
      </c>
      <c r="F11" s="15" t="n">
        <v>26895</v>
      </c>
      <c r="G11" s="15" t="n">
        <v>53</v>
      </c>
      <c r="H11" s="15" t="n">
        <v>178982</v>
      </c>
      <c r="I11" s="15" t="n">
        <v>205930</v>
      </c>
      <c r="J11" s="18" t="n">
        <v>1405</v>
      </c>
      <c r="K11" s="18" t="n">
        <v>205</v>
      </c>
      <c r="L11" s="18" t="n">
        <v>28919</v>
      </c>
      <c r="M11" s="18" t="n">
        <v>30529</v>
      </c>
      <c r="N11" s="15" t="n">
        <v>110</v>
      </c>
      <c r="O11" s="15" t="n">
        <v>2</v>
      </c>
      <c r="P11" s="15" t="n">
        <v>4674</v>
      </c>
      <c r="Q11" s="15" t="n">
        <v>4786</v>
      </c>
      <c r="R11" s="15" t="n">
        <v>47601</v>
      </c>
      <c r="S11" s="15" t="n">
        <v>6</v>
      </c>
      <c r="T11" s="15" t="n">
        <v>102350</v>
      </c>
      <c r="U11" s="15" t="n">
        <v>149957</v>
      </c>
      <c r="V11" s="18" t="n">
        <v>1042</v>
      </c>
      <c r="W11" s="15" t="n">
        <v>1</v>
      </c>
      <c r="X11" s="18" t="n">
        <v>25176</v>
      </c>
      <c r="Y11" s="18" t="n">
        <v>26219</v>
      </c>
      <c r="Z11" s="18" t="n">
        <v>88265</v>
      </c>
      <c r="AA11" s="15" t="n">
        <v>304</v>
      </c>
      <c r="AB11" s="18" t="n">
        <v>372845</v>
      </c>
      <c r="AC11" s="19" t="n">
        <v>461414</v>
      </c>
    </row>
    <row r="12" s="17" customFormat="true" ht="10.5" hidden="false" customHeight="true" outlineLevel="0" collapsed="false">
      <c r="A12" s="13" t="s">
        <v>23</v>
      </c>
      <c r="B12" s="15" t="n">
        <v>5951</v>
      </c>
      <c r="C12" s="15" t="n">
        <v>33</v>
      </c>
      <c r="D12" s="15" t="n">
        <v>25280</v>
      </c>
      <c r="E12" s="15" t="n">
        <v>31264</v>
      </c>
      <c r="F12" s="18" t="n">
        <v>60170</v>
      </c>
      <c r="G12" s="18" t="n">
        <v>561</v>
      </c>
      <c r="H12" s="15" t="n">
        <v>339234</v>
      </c>
      <c r="I12" s="15" t="n">
        <v>399965</v>
      </c>
      <c r="J12" s="18" t="n">
        <v>14988</v>
      </c>
      <c r="K12" s="18" t="n">
        <v>132</v>
      </c>
      <c r="L12" s="18" t="n">
        <v>85884</v>
      </c>
      <c r="M12" s="18" t="n">
        <v>101004</v>
      </c>
      <c r="N12" s="15" t="s">
        <v>16</v>
      </c>
      <c r="O12" s="15" t="s">
        <v>16</v>
      </c>
      <c r="P12" s="15" t="n">
        <v>4198</v>
      </c>
      <c r="Q12" s="15" t="n">
        <v>4198</v>
      </c>
      <c r="R12" s="18" t="n">
        <v>98259</v>
      </c>
      <c r="S12" s="15" t="n">
        <v>48</v>
      </c>
      <c r="T12" s="15" t="n">
        <v>281039</v>
      </c>
      <c r="U12" s="15" t="n">
        <v>379346</v>
      </c>
      <c r="V12" s="18" t="n">
        <v>12510</v>
      </c>
      <c r="W12" s="15" t="s">
        <v>16</v>
      </c>
      <c r="X12" s="18" t="n">
        <v>73263</v>
      </c>
      <c r="Y12" s="18" t="n">
        <v>85773</v>
      </c>
      <c r="Z12" s="18" t="n">
        <v>191878</v>
      </c>
      <c r="AA12" s="15" t="n">
        <v>774</v>
      </c>
      <c r="AB12" s="18" t="n">
        <v>808898</v>
      </c>
      <c r="AC12" s="19" t="n">
        <v>1001550</v>
      </c>
    </row>
    <row r="13" s="17" customFormat="true" ht="10.5" hidden="false" customHeight="true" outlineLevel="0" collapsed="false">
      <c r="A13" s="20" t="s">
        <v>24</v>
      </c>
      <c r="B13" s="21" t="n">
        <f aca="false">SUM(B6:B12)</f>
        <v>29763</v>
      </c>
      <c r="C13" s="21" t="n">
        <f aca="false">SUM(C6:C12)</f>
        <v>469</v>
      </c>
      <c r="D13" s="21" t="n">
        <f aca="false">SUM(D6:D12)</f>
        <v>185829</v>
      </c>
      <c r="E13" s="21" t="n">
        <v>216061</v>
      </c>
      <c r="F13" s="21" t="n">
        <v>141902</v>
      </c>
      <c r="G13" s="21" t="n">
        <v>1095</v>
      </c>
      <c r="H13" s="22" t="n">
        <f aca="false">SUM(H6:H12)</f>
        <v>1052706</v>
      </c>
      <c r="I13" s="21" t="n">
        <v>1195703</v>
      </c>
      <c r="J13" s="21" t="n">
        <v>29309</v>
      </c>
      <c r="K13" s="21" t="n">
        <v>805</v>
      </c>
      <c r="L13" s="21" t="n">
        <v>276030</v>
      </c>
      <c r="M13" s="21" t="n">
        <v>306144</v>
      </c>
      <c r="N13" s="21" t="n">
        <v>145</v>
      </c>
      <c r="O13" s="21" t="n">
        <v>2</v>
      </c>
      <c r="P13" s="21" t="n">
        <f aca="false">SUM(P5:P12)</f>
        <v>18216</v>
      </c>
      <c r="Q13" s="21" t="n">
        <f aca="false">SUM(Q5:Q12)</f>
        <v>18363</v>
      </c>
      <c r="R13" s="21" t="n">
        <v>172615</v>
      </c>
      <c r="S13" s="21" t="n">
        <v>176</v>
      </c>
      <c r="T13" s="22" t="n">
        <v>570370</v>
      </c>
      <c r="U13" s="21" t="n">
        <v>743161</v>
      </c>
      <c r="V13" s="21" t="n">
        <v>19427</v>
      </c>
      <c r="W13" s="21" t="n">
        <v>34</v>
      </c>
      <c r="X13" s="21" t="n">
        <v>176025</v>
      </c>
      <c r="Y13" s="21" t="n">
        <v>195486</v>
      </c>
      <c r="Z13" s="21" t="n">
        <v>393161</v>
      </c>
      <c r="AA13" s="21" t="n">
        <v>2581</v>
      </c>
      <c r="AB13" s="21" t="n">
        <v>2279176</v>
      </c>
      <c r="AC13" s="23" t="n">
        <f aca="false">SUM(AC5:AC12)</f>
        <v>2674918</v>
      </c>
    </row>
    <row r="14" s="17" customFormat="true" ht="10.5" hidden="false" customHeight="true" outlineLevel="0" collapsed="false">
      <c r="A14" s="24" t="s">
        <v>25</v>
      </c>
      <c r="B14" s="18" t="n">
        <v>21875</v>
      </c>
      <c r="C14" s="18" t="n">
        <v>298</v>
      </c>
      <c r="D14" s="18" t="n">
        <v>180247</v>
      </c>
      <c r="E14" s="18" t="n">
        <v>202420</v>
      </c>
      <c r="F14" s="18" t="n">
        <v>146746</v>
      </c>
      <c r="G14" s="18" t="n">
        <v>883</v>
      </c>
      <c r="H14" s="15" t="n">
        <v>1024267</v>
      </c>
      <c r="I14" s="18" t="n">
        <v>1171896</v>
      </c>
      <c r="J14" s="18" t="n">
        <v>43190</v>
      </c>
      <c r="K14" s="18" t="n">
        <v>692</v>
      </c>
      <c r="L14" s="18" t="n">
        <v>239761</v>
      </c>
      <c r="M14" s="18" t="n">
        <v>283643</v>
      </c>
      <c r="N14" s="18" t="n">
        <v>150</v>
      </c>
      <c r="O14" s="18" t="n">
        <v>2</v>
      </c>
      <c r="P14" s="18" t="n">
        <v>18521</v>
      </c>
      <c r="Q14" s="18" t="n">
        <v>18673</v>
      </c>
      <c r="R14" s="18" t="n">
        <v>197139</v>
      </c>
      <c r="S14" s="18" t="n">
        <v>216</v>
      </c>
      <c r="T14" s="15" t="n">
        <v>553885</v>
      </c>
      <c r="U14" s="18" t="n">
        <v>751240</v>
      </c>
      <c r="V14" s="18" t="n">
        <v>42856</v>
      </c>
      <c r="W14" s="18" t="n">
        <v>52</v>
      </c>
      <c r="X14" s="18" t="n">
        <v>172348</v>
      </c>
      <c r="Y14" s="18" t="n">
        <v>215258</v>
      </c>
      <c r="Z14" s="18" t="n">
        <v>451956</v>
      </c>
      <c r="AA14" s="18" t="n">
        <v>2143</v>
      </c>
      <c r="AB14" s="18" t="n">
        <v>2189029</v>
      </c>
      <c r="AC14" s="19" t="n">
        <v>2643128</v>
      </c>
    </row>
    <row r="15" s="17" customFormat="true" ht="10.5" hidden="false" customHeight="true" outlineLevel="0" collapsed="false">
      <c r="A15" s="24" t="s">
        <v>26</v>
      </c>
      <c r="B15" s="18" t="n">
        <v>20925</v>
      </c>
      <c r="C15" s="18" t="n">
        <v>320</v>
      </c>
      <c r="D15" s="18" t="n">
        <v>176268</v>
      </c>
      <c r="E15" s="18" t="n">
        <v>197513</v>
      </c>
      <c r="F15" s="18" t="n">
        <v>164809</v>
      </c>
      <c r="G15" s="18" t="n">
        <v>981</v>
      </c>
      <c r="H15" s="15" t="n">
        <v>1005458</v>
      </c>
      <c r="I15" s="18" t="n">
        <v>1171248</v>
      </c>
      <c r="J15" s="18" t="n">
        <v>48193</v>
      </c>
      <c r="K15" s="18" t="n">
        <v>723</v>
      </c>
      <c r="L15" s="18" t="n">
        <v>244389</v>
      </c>
      <c r="M15" s="18" t="n">
        <v>293305</v>
      </c>
      <c r="N15" s="18" t="n">
        <v>156</v>
      </c>
      <c r="O15" s="18" t="n">
        <v>3</v>
      </c>
      <c r="P15" s="18" t="n">
        <v>19649</v>
      </c>
      <c r="Q15" s="18" t="n">
        <v>19808</v>
      </c>
      <c r="R15" s="18" t="n">
        <v>198696</v>
      </c>
      <c r="S15" s="18" t="n">
        <v>56</v>
      </c>
      <c r="T15" s="15" t="n">
        <v>574139</v>
      </c>
      <c r="U15" s="18" t="n">
        <v>772891</v>
      </c>
      <c r="V15" s="18" t="n">
        <v>43099</v>
      </c>
      <c r="W15" s="18" t="n">
        <v>35</v>
      </c>
      <c r="X15" s="18" t="n">
        <v>181778</v>
      </c>
      <c r="Y15" s="18" t="n">
        <v>224912</v>
      </c>
      <c r="Z15" s="18" t="n">
        <v>475878</v>
      </c>
      <c r="AA15" s="18" t="n">
        <v>2118</v>
      </c>
      <c r="AB15" s="18" t="n">
        <v>2201681</v>
      </c>
      <c r="AC15" s="19" t="n">
        <v>2679677</v>
      </c>
    </row>
    <row r="16" s="17" customFormat="true" ht="10.5" hidden="false" customHeight="true" outlineLevel="0" collapsed="false">
      <c r="A16" s="24" t="s">
        <v>27</v>
      </c>
      <c r="B16" s="18" t="n">
        <v>19217</v>
      </c>
      <c r="C16" s="18" t="n">
        <v>213</v>
      </c>
      <c r="D16" s="18" t="n">
        <v>176388</v>
      </c>
      <c r="E16" s="18" t="n">
        <v>195817</v>
      </c>
      <c r="F16" s="18" t="n">
        <v>178690</v>
      </c>
      <c r="G16" s="18" t="n">
        <v>1158</v>
      </c>
      <c r="H16" s="15" t="n">
        <v>998112</v>
      </c>
      <c r="I16" s="18" t="n">
        <v>1177960</v>
      </c>
      <c r="J16" s="18" t="n">
        <v>58817</v>
      </c>
      <c r="K16" s="18" t="n">
        <v>823</v>
      </c>
      <c r="L16" s="18" t="n">
        <v>306002</v>
      </c>
      <c r="M16" s="18" t="n">
        <v>365642</v>
      </c>
      <c r="N16" s="18" t="n">
        <v>316</v>
      </c>
      <c r="O16" s="18" t="n">
        <v>2</v>
      </c>
      <c r="P16" s="18" t="n">
        <v>20371</v>
      </c>
      <c r="Q16" s="18" t="n">
        <v>20689</v>
      </c>
      <c r="R16" s="18" t="n">
        <v>193236</v>
      </c>
      <c r="S16" s="18" t="n">
        <v>29</v>
      </c>
      <c r="T16" s="15" t="n">
        <v>528824</v>
      </c>
      <c r="U16" s="18" t="n">
        <v>722089</v>
      </c>
      <c r="V16" s="18" t="n">
        <v>97195</v>
      </c>
      <c r="W16" s="18" t="n">
        <v>57</v>
      </c>
      <c r="X16" s="18" t="n">
        <v>144324</v>
      </c>
      <c r="Y16" s="18" t="n">
        <v>241576</v>
      </c>
      <c r="Z16" s="18" t="n">
        <v>547471</v>
      </c>
      <c r="AA16" s="18" t="n">
        <v>2281</v>
      </c>
      <c r="AB16" s="18" t="n">
        <v>2174021</v>
      </c>
      <c r="AC16" s="19" t="n">
        <v>2723773</v>
      </c>
    </row>
    <row r="17" s="17" customFormat="true" ht="10.5" hidden="false" customHeight="true" outlineLevel="0" collapsed="false">
      <c r="A17" s="24" t="s">
        <v>28</v>
      </c>
      <c r="B17" s="18" t="n">
        <v>13802</v>
      </c>
      <c r="C17" s="18" t="n">
        <v>222</v>
      </c>
      <c r="D17" s="18" t="n">
        <v>149156</v>
      </c>
      <c r="E17" s="18" t="n">
        <v>163180</v>
      </c>
      <c r="F17" s="18" t="n">
        <v>181683</v>
      </c>
      <c r="G17" s="18" t="n">
        <v>1036</v>
      </c>
      <c r="H17" s="18" t="n">
        <v>1002778</v>
      </c>
      <c r="I17" s="18" t="n">
        <v>1185497</v>
      </c>
      <c r="J17" s="18" t="n">
        <v>65704</v>
      </c>
      <c r="K17" s="18" t="n">
        <v>17865</v>
      </c>
      <c r="L17" s="18" t="n">
        <v>256879</v>
      </c>
      <c r="M17" s="18" t="n">
        <v>340448</v>
      </c>
      <c r="N17" s="18" t="n">
        <v>342</v>
      </c>
      <c r="O17" s="18" t="n">
        <v>3</v>
      </c>
      <c r="P17" s="18" t="n">
        <v>18434</v>
      </c>
      <c r="Q17" s="18" t="n">
        <v>18779</v>
      </c>
      <c r="R17" s="18" t="n">
        <v>224864</v>
      </c>
      <c r="S17" s="18" t="n">
        <v>30</v>
      </c>
      <c r="T17" s="18" t="n">
        <v>556281</v>
      </c>
      <c r="U17" s="18" t="n">
        <v>781175</v>
      </c>
      <c r="V17" s="18" t="n">
        <v>101445</v>
      </c>
      <c r="W17" s="18" t="n">
        <v>29</v>
      </c>
      <c r="X17" s="18" t="n">
        <v>134050</v>
      </c>
      <c r="Y17" s="18" t="n">
        <v>235524</v>
      </c>
      <c r="Z17" s="18" t="n">
        <v>587840</v>
      </c>
      <c r="AA17" s="18" t="n">
        <v>19185</v>
      </c>
      <c r="AB17" s="18" t="n">
        <v>2117578</v>
      </c>
      <c r="AC17" s="19" t="n">
        <v>2724603</v>
      </c>
    </row>
    <row r="18" s="17" customFormat="true" ht="10.5" hidden="false" customHeight="true" outlineLevel="0" collapsed="false">
      <c r="A18" s="25" t="s">
        <v>29</v>
      </c>
      <c r="B18" s="26" t="n">
        <v>13764</v>
      </c>
      <c r="C18" s="26" t="n">
        <v>163</v>
      </c>
      <c r="D18" s="27" t="n">
        <v>127665</v>
      </c>
      <c r="E18" s="27" t="n">
        <v>141592</v>
      </c>
      <c r="F18" s="26" t="n">
        <v>174910</v>
      </c>
      <c r="G18" s="26" t="n">
        <v>1086</v>
      </c>
      <c r="H18" s="26" t="n">
        <v>902675</v>
      </c>
      <c r="I18" s="26" t="n">
        <v>1078671</v>
      </c>
      <c r="J18" s="26" t="n">
        <v>74421</v>
      </c>
      <c r="K18" s="26" t="n">
        <v>782</v>
      </c>
      <c r="L18" s="26" t="n">
        <v>315145</v>
      </c>
      <c r="M18" s="26" t="n">
        <v>390348</v>
      </c>
      <c r="N18" s="26" t="n">
        <v>570</v>
      </c>
      <c r="O18" s="26" t="n">
        <v>2</v>
      </c>
      <c r="P18" s="27" t="n">
        <v>18128</v>
      </c>
      <c r="Q18" s="27" t="n">
        <v>18700</v>
      </c>
      <c r="R18" s="26" t="n">
        <v>308546</v>
      </c>
      <c r="S18" s="26" t="n">
        <v>101</v>
      </c>
      <c r="T18" s="26" t="n">
        <v>489351</v>
      </c>
      <c r="U18" s="26" t="n">
        <v>797998</v>
      </c>
      <c r="V18" s="26" t="n">
        <v>51738</v>
      </c>
      <c r="W18" s="26" t="n">
        <v>16979</v>
      </c>
      <c r="X18" s="26" t="n">
        <v>101590</v>
      </c>
      <c r="Y18" s="26" t="n">
        <v>170307</v>
      </c>
      <c r="Z18" s="26" t="n">
        <v>623949</v>
      </c>
      <c r="AA18" s="26" t="n">
        <v>19113</v>
      </c>
      <c r="AB18" s="26" t="n">
        <v>1954554</v>
      </c>
      <c r="AC18" s="28" t="n">
        <v>2597616</v>
      </c>
    </row>
    <row r="19" s="17" customFormat="true" ht="10.5" hidden="false" customHeight="true" outlineLevel="0" collapsed="false">
      <c r="A19" s="29"/>
      <c r="B19" s="30"/>
      <c r="C19" s="31"/>
      <c r="D19" s="32"/>
      <c r="E19" s="33"/>
      <c r="F19" s="30"/>
      <c r="G19" s="30"/>
      <c r="H19" s="30"/>
      <c r="L19" s="34"/>
      <c r="M19" s="34"/>
      <c r="N19" s="35"/>
      <c r="O19" s="36"/>
      <c r="P19" s="37"/>
      <c r="Q19" s="37"/>
      <c r="R19" s="38"/>
      <c r="S19" s="39"/>
      <c r="T19" s="39"/>
    </row>
    <row r="20" s="17" customFormat="true" ht="10.5" hidden="false" customHeight="true" outlineLevel="0" collapsed="false">
      <c r="A20" s="29"/>
      <c r="B20" s="30"/>
      <c r="C20" s="31"/>
      <c r="D20" s="40"/>
      <c r="E20" s="41"/>
      <c r="F20" s="30"/>
      <c r="L20" s="42"/>
      <c r="M20" s="42"/>
      <c r="N20" s="43"/>
      <c r="O20" s="44"/>
      <c r="P20" s="44"/>
      <c r="Q20" s="45"/>
      <c r="R20" s="45"/>
      <c r="S20" s="42"/>
      <c r="T20" s="42"/>
      <c r="U20" s="46"/>
    </row>
    <row r="21" s="4" customFormat="true" ht="10.5" hidden="false" customHeight="true" outlineLevel="0" collapsed="false">
      <c r="A21" s="29"/>
      <c r="B21" s="30"/>
      <c r="C21" s="31"/>
      <c r="D21" s="32"/>
      <c r="E21" s="41"/>
      <c r="F21" s="30"/>
      <c r="L21" s="34"/>
      <c r="M21" s="42"/>
      <c r="N21" s="47"/>
      <c r="O21" s="48"/>
    </row>
    <row r="22" s="4" customFormat="true" ht="10.5" hidden="false" customHeight="true" outlineLevel="0" collapsed="false">
      <c r="A22" s="29"/>
      <c r="B22" s="30"/>
      <c r="C22" s="31"/>
      <c r="D22" s="32"/>
      <c r="E22" s="41"/>
      <c r="F22" s="30"/>
      <c r="G22" s="49"/>
      <c r="H22" s="30"/>
      <c r="I22" s="31"/>
      <c r="J22" s="30"/>
      <c r="K22" s="49"/>
      <c r="L22" s="30"/>
      <c r="M22" s="49"/>
      <c r="N22" s="42"/>
    </row>
    <row r="23" s="17" customFormat="true" ht="10.5" hidden="false" customHeight="true" outlineLevel="0" collapsed="false">
      <c r="A23" s="29"/>
      <c r="B23" s="50"/>
      <c r="C23" s="31"/>
      <c r="D23" s="40"/>
      <c r="E23" s="41"/>
      <c r="F23" s="50"/>
      <c r="G23" s="31"/>
      <c r="H23" s="50"/>
      <c r="I23" s="31"/>
      <c r="J23" s="50"/>
      <c r="K23" s="51"/>
      <c r="L23" s="51"/>
      <c r="M23" s="51"/>
      <c r="N23" s="42"/>
    </row>
    <row r="24" s="17" customFormat="true" ht="10.5" hidden="false" customHeight="true" outlineLevel="0" collapsed="false">
      <c r="A24" s="52"/>
      <c r="B24" s="50"/>
      <c r="C24" s="31"/>
      <c r="D24" s="40"/>
      <c r="E24" s="41"/>
      <c r="F24" s="50"/>
      <c r="G24" s="31"/>
      <c r="H24" s="50"/>
      <c r="I24" s="31"/>
      <c r="J24" s="50"/>
      <c r="K24" s="53"/>
      <c r="L24" s="53"/>
      <c r="M24" s="53"/>
      <c r="N24" s="54"/>
    </row>
    <row r="25" s="17" customFormat="true" ht="10.5" hidden="false" customHeight="true" outlineLevel="0" collapsed="false">
      <c r="A25" s="52"/>
      <c r="B25" s="50"/>
      <c r="C25" s="55"/>
      <c r="D25" s="56"/>
      <c r="E25" s="57"/>
      <c r="F25" s="53"/>
      <c r="G25" s="55"/>
      <c r="H25" s="53"/>
      <c r="I25" s="55"/>
      <c r="J25" s="53"/>
      <c r="K25" s="53"/>
      <c r="L25" s="53"/>
      <c r="M25" s="53"/>
      <c r="N25" s="58"/>
    </row>
    <row r="26" s="17" customFormat="true" ht="10.5" hidden="false" customHeight="true" outlineLevel="0" collapsed="false">
      <c r="A26" s="52"/>
      <c r="B26" s="50"/>
      <c r="C26" s="55"/>
      <c r="D26" s="56"/>
      <c r="E26" s="57"/>
      <c r="F26" s="53"/>
      <c r="G26" s="55"/>
      <c r="H26" s="53"/>
      <c r="I26" s="55"/>
      <c r="J26" s="53"/>
      <c r="K26" s="53"/>
      <c r="L26" s="53"/>
      <c r="M26" s="53"/>
      <c r="N26" s="58"/>
    </row>
    <row r="27" s="17" customFormat="true" ht="10.5" hidden="false" customHeight="true" outlineLevel="0" collapsed="false">
      <c r="A27" s="52"/>
      <c r="B27" s="50"/>
      <c r="C27" s="55"/>
      <c r="D27" s="56"/>
      <c r="E27" s="57"/>
      <c r="F27" s="53"/>
      <c r="G27" s="55"/>
      <c r="H27" s="53"/>
      <c r="I27" s="55"/>
      <c r="J27" s="53"/>
      <c r="K27" s="53"/>
      <c r="L27" s="53"/>
      <c r="M27" s="53"/>
      <c r="N27" s="58"/>
    </row>
    <row r="28" s="17" customFormat="true" ht="10.5" hidden="false" customHeight="true" outlineLevel="0" collapsed="false">
      <c r="A28" s="52"/>
      <c r="B28" s="50"/>
      <c r="C28" s="55"/>
      <c r="D28" s="56"/>
      <c r="E28" s="57"/>
      <c r="F28" s="53"/>
      <c r="G28" s="55"/>
      <c r="H28" s="53"/>
      <c r="I28" s="55"/>
      <c r="J28" s="53"/>
      <c r="K28" s="53"/>
      <c r="L28" s="53"/>
      <c r="M28" s="53"/>
      <c r="N28" s="54"/>
    </row>
    <row r="29" s="17" customFormat="true" ht="10.5" hidden="false" customHeight="true" outlineLevel="0" collapsed="false">
      <c r="A29" s="52"/>
      <c r="B29" s="50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s="17" customFormat="true" ht="10.5" hidden="false" customHeight="true" outlineLevel="0" collapsed="false">
      <c r="A30" s="52"/>
      <c r="B30" s="50"/>
      <c r="C30" s="59"/>
      <c r="D30" s="59"/>
      <c r="E30" s="59"/>
      <c r="F30" s="59"/>
      <c r="G30" s="59"/>
      <c r="H30" s="53"/>
      <c r="I30" s="53"/>
      <c r="J30" s="53"/>
      <c r="K30" s="53"/>
      <c r="L30" s="53"/>
      <c r="M30" s="53"/>
      <c r="N30" s="54"/>
    </row>
    <row r="31" s="17" customFormat="true" ht="10.5" hidden="false" customHeight="true" outlineLevel="0" collapsed="false">
      <c r="A31" s="52"/>
      <c r="B31" s="50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s="17" customFormat="true" ht="10.5" hidden="false" customHeight="true" outlineLevel="0" collapsed="false">
      <c r="A32" s="3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60"/>
      <c r="M32" s="60"/>
      <c r="N32" s="54"/>
      <c r="O32" s="0"/>
    </row>
    <row r="33" s="17" customFormat="true" ht="10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9"/>
      <c r="L33" s="61"/>
      <c r="M33" s="61"/>
      <c r="N33" s="61"/>
      <c r="O33" s="0"/>
    </row>
    <row r="34" s="17" customFormat="true" ht="10.5" hidden="false" customHeight="true" outlineLevel="0" collapsed="false">
      <c r="A34" s="34"/>
      <c r="B34" s="34"/>
      <c r="C34" s="42"/>
      <c r="D34" s="34"/>
      <c r="E34" s="42"/>
      <c r="F34" s="34"/>
      <c r="G34" s="42"/>
      <c r="H34" s="34"/>
      <c r="I34" s="42"/>
      <c r="J34" s="34"/>
      <c r="K34" s="42"/>
      <c r="L34" s="0"/>
      <c r="M34" s="0"/>
      <c r="N34" s="0"/>
      <c r="O34" s="0"/>
    </row>
    <row r="35" s="17" customFormat="true" ht="10.5" hidden="false" customHeight="true" outlineLevel="0" collapsed="false">
      <c r="A35" s="52"/>
      <c r="B35" s="40"/>
      <c r="C35" s="56"/>
      <c r="D35" s="56"/>
      <c r="E35" s="56"/>
      <c r="F35" s="56"/>
      <c r="G35" s="56"/>
      <c r="H35" s="56"/>
      <c r="I35" s="56"/>
      <c r="J35" s="56"/>
      <c r="K35" s="34"/>
      <c r="L35" s="0"/>
      <c r="M35" s="0"/>
      <c r="N35" s="0"/>
      <c r="O35" s="0"/>
    </row>
    <row r="36" s="17" customFormat="true" ht="10.5" hidden="false" customHeight="true" outlineLevel="0" collapsed="false">
      <c r="A36" s="52"/>
      <c r="B36" s="40"/>
      <c r="C36" s="56"/>
      <c r="D36" s="56"/>
      <c r="E36" s="56"/>
      <c r="F36" s="56"/>
      <c r="G36" s="56"/>
      <c r="H36" s="56"/>
      <c r="I36" s="56"/>
      <c r="J36" s="56"/>
      <c r="K36" s="34"/>
      <c r="L36" s="0"/>
      <c r="M36" s="0"/>
      <c r="N36" s="0"/>
      <c r="O36" s="0"/>
    </row>
    <row r="37" customFormat="false" ht="10.5" hidden="false" customHeight="true" outlineLevel="0" collapsed="false">
      <c r="A37" s="52"/>
      <c r="B37" s="40"/>
      <c r="C37" s="56"/>
      <c r="D37" s="56"/>
      <c r="E37" s="56"/>
      <c r="F37" s="56"/>
      <c r="G37" s="56"/>
      <c r="H37" s="56"/>
      <c r="I37" s="56"/>
      <c r="J37" s="56"/>
      <c r="K37" s="42"/>
    </row>
    <row r="38" s="4" customFormat="true" ht="10.5" hidden="false" customHeight="true" outlineLevel="0" collapsed="false">
      <c r="A38" s="52"/>
      <c r="B38" s="40"/>
      <c r="C38" s="56"/>
      <c r="D38" s="56"/>
      <c r="E38" s="56"/>
      <c r="F38" s="56"/>
      <c r="G38" s="56"/>
      <c r="H38" s="56"/>
      <c r="I38" s="56"/>
      <c r="J38" s="56"/>
      <c r="K38" s="30"/>
      <c r="L38" s="47"/>
      <c r="M38" s="47"/>
      <c r="N38" s="47"/>
      <c r="O38" s="48"/>
    </row>
    <row r="39" s="4" customFormat="true" ht="10.5" hidden="false" customHeight="true" outlineLevel="0" collapsed="false">
      <c r="A39" s="52"/>
      <c r="B39" s="40"/>
      <c r="C39" s="56"/>
      <c r="D39" s="56"/>
      <c r="E39" s="56"/>
      <c r="F39" s="56"/>
      <c r="G39" s="56"/>
      <c r="H39" s="56"/>
      <c r="I39" s="56"/>
      <c r="J39" s="56"/>
      <c r="K39" s="56"/>
      <c r="L39" s="42"/>
      <c r="M39" s="42"/>
      <c r="N39" s="42"/>
    </row>
    <row r="40" s="17" customFormat="true" ht="10.5" hidden="false" customHeight="true" outlineLevel="0" collapsed="false">
      <c r="A40" s="52"/>
      <c r="B40" s="40"/>
      <c r="C40" s="56"/>
      <c r="D40" s="56"/>
      <c r="E40" s="56"/>
      <c r="F40" s="56"/>
      <c r="G40" s="56"/>
      <c r="H40" s="56"/>
      <c r="I40" s="56"/>
      <c r="J40" s="56"/>
      <c r="K40" s="56"/>
      <c r="L40" s="42"/>
      <c r="M40" s="42"/>
      <c r="N40" s="42"/>
    </row>
    <row r="41" s="17" customFormat="true" ht="10.5" hidden="false" customHeight="true" outlineLevel="0" collapsed="false">
      <c r="A41" s="52"/>
      <c r="B41" s="40"/>
      <c r="C41" s="56"/>
      <c r="D41" s="56"/>
      <c r="E41" s="56"/>
      <c r="F41" s="56"/>
      <c r="G41" s="56"/>
      <c r="H41" s="56"/>
      <c r="I41" s="62"/>
      <c r="J41" s="56"/>
      <c r="K41" s="56"/>
      <c r="L41" s="54"/>
      <c r="M41" s="54"/>
      <c r="N41" s="54"/>
    </row>
    <row r="42" s="17" customFormat="true" ht="10.5" hidden="false" customHeight="true" outlineLevel="0" collapsed="false">
      <c r="A42" s="52"/>
      <c r="B42" s="40"/>
      <c r="C42" s="56"/>
      <c r="D42" s="56"/>
      <c r="E42" s="56"/>
      <c r="F42" s="56"/>
      <c r="G42" s="56"/>
      <c r="H42" s="56"/>
      <c r="I42" s="62"/>
      <c r="J42" s="56"/>
      <c r="K42" s="56"/>
      <c r="L42" s="58"/>
      <c r="M42" s="58"/>
      <c r="N42" s="58"/>
    </row>
    <row r="43" s="17" customFormat="true" ht="10.5" hidden="false" customHeight="true" outlineLevel="0" collapsed="false">
      <c r="A43" s="52"/>
      <c r="B43" s="40"/>
      <c r="C43" s="56"/>
      <c r="D43" s="56"/>
      <c r="E43" s="56"/>
      <c r="F43" s="56"/>
      <c r="G43" s="56"/>
      <c r="H43" s="56"/>
      <c r="I43" s="62"/>
      <c r="J43" s="56"/>
      <c r="K43" s="56"/>
      <c r="L43" s="58"/>
      <c r="M43" s="58"/>
      <c r="N43" s="58"/>
    </row>
    <row r="44" s="17" customFormat="true" ht="10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63"/>
      <c r="J44" s="40"/>
      <c r="K44" s="56"/>
      <c r="L44" s="58"/>
      <c r="M44" s="58"/>
      <c r="N44" s="58"/>
    </row>
    <row r="45" s="17" customFormat="true" ht="10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63"/>
      <c r="J45" s="40"/>
      <c r="K45" s="56"/>
      <c r="L45" s="58"/>
      <c r="M45" s="58"/>
      <c r="N45" s="54"/>
    </row>
    <row r="46" s="17" customFormat="true" ht="10.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63"/>
      <c r="J46" s="40"/>
      <c r="K46" s="56"/>
      <c r="L46" s="58"/>
      <c r="M46" s="58"/>
      <c r="N46" s="58"/>
    </row>
    <row r="47" s="17" customFormat="true" ht="10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63"/>
      <c r="J47" s="40"/>
      <c r="K47" s="62"/>
      <c r="L47" s="54"/>
      <c r="M47" s="54"/>
      <c r="N47" s="54"/>
    </row>
    <row r="48" s="17" customFormat="true" ht="10.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63"/>
      <c r="J48" s="40"/>
      <c r="K48" s="63"/>
      <c r="L48" s="54"/>
      <c r="M48" s="54"/>
      <c r="N48" s="54"/>
    </row>
    <row r="49" s="17" customFormat="true" ht="10.5" hidden="false" customHeight="true" outlineLevel="0" collapsed="false">
      <c r="A49" s="52"/>
      <c r="B49" s="40"/>
      <c r="C49" s="56"/>
      <c r="D49" s="56"/>
      <c r="E49" s="56"/>
      <c r="F49" s="56"/>
      <c r="G49" s="56"/>
      <c r="H49" s="56"/>
      <c r="I49" s="62"/>
      <c r="J49" s="56"/>
      <c r="K49" s="54"/>
      <c r="L49" s="54"/>
      <c r="M49" s="54"/>
      <c r="N49" s="54"/>
      <c r="O49" s="0"/>
    </row>
    <row r="50" s="17" customFormat="true" ht="10.5" hidden="false" customHeight="true" outlineLevel="0" collapsed="false">
      <c r="A50" s="52"/>
      <c r="B50" s="40"/>
      <c r="C50" s="56"/>
      <c r="D50" s="56"/>
      <c r="E50" s="56"/>
      <c r="F50" s="56"/>
      <c r="G50" s="56"/>
      <c r="H50" s="56"/>
      <c r="I50" s="62"/>
      <c r="J50" s="56"/>
      <c r="K50" s="38"/>
      <c r="L50" s="61"/>
      <c r="M50" s="61"/>
      <c r="N50" s="61"/>
      <c r="O50" s="0"/>
    </row>
    <row r="51" s="17" customFormat="true" ht="10.5" hidden="false" customHeight="true" outlineLevel="0" collapsed="false">
      <c r="A51" s="52"/>
      <c r="B51" s="40"/>
      <c r="C51" s="56"/>
      <c r="D51" s="56"/>
      <c r="E51" s="56"/>
      <c r="F51" s="56"/>
      <c r="G51" s="56"/>
      <c r="H51" s="56"/>
      <c r="I51" s="62"/>
      <c r="J51" s="56"/>
      <c r="K51" s="38"/>
      <c r="L51" s="61"/>
      <c r="M51" s="61"/>
      <c r="N51" s="61"/>
      <c r="O51" s="0"/>
    </row>
    <row r="52" s="17" customFormat="true" ht="10.5" hidden="false" customHeight="true" outlineLevel="0" collapsed="false">
      <c r="A52" s="64"/>
      <c r="B52" s="40"/>
      <c r="C52" s="40"/>
      <c r="D52" s="40"/>
      <c r="E52" s="40"/>
      <c r="F52" s="40"/>
      <c r="G52" s="40"/>
      <c r="H52" s="40"/>
      <c r="I52" s="40"/>
      <c r="J52" s="40"/>
      <c r="K52" s="38"/>
      <c r="L52" s="61"/>
      <c r="M52" s="61"/>
      <c r="N52" s="61"/>
      <c r="O52" s="0"/>
    </row>
    <row r="53" s="17" customFormat="true" ht="10.5" hidden="false" customHeight="true" outlineLevel="0" collapsed="false">
      <c r="A53" s="64"/>
      <c r="B53" s="40"/>
      <c r="C53" s="40"/>
      <c r="D53" s="40"/>
      <c r="E53" s="40"/>
      <c r="F53" s="40"/>
      <c r="G53" s="40"/>
      <c r="H53" s="40"/>
      <c r="I53" s="40"/>
      <c r="J53" s="40"/>
      <c r="K53" s="38"/>
      <c r="L53" s="61"/>
      <c r="M53" s="61"/>
      <c r="N53" s="61"/>
      <c r="O53" s="0"/>
    </row>
    <row r="54" customFormat="false" ht="10.5" hidden="false" customHeight="true" outlineLevel="0" collapsed="false">
      <c r="A54" s="64"/>
      <c r="B54" s="32"/>
      <c r="C54" s="32"/>
      <c r="D54" s="30"/>
      <c r="E54" s="30"/>
      <c r="F54" s="30"/>
      <c r="G54" s="30"/>
      <c r="H54" s="32"/>
      <c r="I54" s="40"/>
      <c r="J54" s="32"/>
      <c r="K54" s="61"/>
      <c r="L54" s="61"/>
      <c r="M54" s="61"/>
      <c r="N54" s="61"/>
    </row>
    <row r="55" customFormat="false" ht="10.5" hidden="false" customHeight="true" outlineLevel="0" collapsed="false">
      <c r="A55" s="64"/>
      <c r="B55" s="32"/>
      <c r="C55" s="32"/>
      <c r="D55" s="30"/>
      <c r="E55" s="30"/>
      <c r="F55" s="30"/>
      <c r="G55" s="30"/>
      <c r="H55" s="32"/>
      <c r="I55" s="40"/>
      <c r="J55" s="32"/>
      <c r="K55" s="65"/>
      <c r="L55" s="61"/>
      <c r="M55" s="61"/>
      <c r="N55" s="61"/>
    </row>
    <row r="56" customFormat="false" ht="10.5" hidden="false" customHeight="true" outlineLevel="0" collapsed="false">
      <c r="A56" s="64"/>
      <c r="B56" s="40"/>
      <c r="C56" s="40"/>
      <c r="D56" s="54"/>
      <c r="E56" s="54"/>
      <c r="F56" s="49"/>
      <c r="G56" s="49"/>
      <c r="H56" s="32"/>
      <c r="I56" s="40"/>
      <c r="J56" s="32"/>
      <c r="K56" s="66"/>
      <c r="L56" s="66"/>
      <c r="M56" s="66"/>
      <c r="N56" s="66"/>
    </row>
    <row r="57" customFormat="false" ht="10.5" hidden="false" customHeight="true" outlineLevel="0" collapsed="false">
      <c r="A57" s="34"/>
      <c r="B57" s="34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0.5" hidden="false" customHeight="true" outlineLevel="0" collapsed="false">
      <c r="A58" s="67"/>
      <c r="B58" s="67"/>
      <c r="C58" s="68"/>
      <c r="D58" s="68"/>
      <c r="E58" s="68"/>
      <c r="F58" s="68"/>
      <c r="G58" s="68"/>
      <c r="H58" s="68"/>
      <c r="I58" s="68"/>
      <c r="J58" s="68"/>
      <c r="K58" s="54"/>
      <c r="L58" s="54"/>
      <c r="M58" s="54"/>
      <c r="N58" s="54"/>
    </row>
    <row r="59" customFormat="false" ht="10.5" hidden="false" customHeight="true" outlineLevel="0" collapsed="false">
      <c r="A59" s="67"/>
      <c r="B59" s="67"/>
      <c r="C59" s="68"/>
      <c r="D59" s="68"/>
      <c r="E59" s="68"/>
      <c r="F59" s="68"/>
      <c r="G59" s="68"/>
      <c r="H59" s="68"/>
      <c r="I59" s="68"/>
      <c r="J59" s="68"/>
      <c r="K59" s="58"/>
      <c r="L59" s="58"/>
      <c r="M59" s="58"/>
      <c r="N59" s="58"/>
      <c r="O59" s="61"/>
      <c r="P59" s="61"/>
      <c r="Q59" s="61"/>
      <c r="R59" s="61"/>
    </row>
    <row r="60" customFormat="false" ht="10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69"/>
      <c r="O60" s="69"/>
      <c r="P60" s="69"/>
      <c r="Q60" s="69"/>
      <c r="R60" s="61"/>
    </row>
    <row r="61" customFormat="false" ht="10.5" hidden="false" customHeight="true" outlineLevel="0" collapsed="false">
      <c r="A61" s="34"/>
      <c r="B61" s="42"/>
      <c r="C61" s="69"/>
      <c r="D61" s="42"/>
      <c r="E61" s="34"/>
      <c r="F61" s="42"/>
      <c r="G61" s="69"/>
      <c r="H61" s="42"/>
      <c r="I61" s="34"/>
      <c r="J61" s="42"/>
      <c r="K61" s="69"/>
      <c r="L61" s="42"/>
      <c r="M61" s="34"/>
      <c r="N61" s="42"/>
      <c r="O61" s="69"/>
      <c r="P61" s="42"/>
      <c r="Q61" s="34"/>
      <c r="R61" s="61"/>
    </row>
    <row r="62" customFormat="false" ht="10.5" hidden="false" customHeight="true" outlineLevel="0" collapsed="false">
      <c r="A62" s="52"/>
      <c r="B62" s="40"/>
      <c r="C62" s="56"/>
      <c r="D62" s="56"/>
      <c r="E62" s="56"/>
      <c r="F62" s="56"/>
      <c r="G62" s="56"/>
      <c r="H62" s="56"/>
      <c r="I62" s="56"/>
      <c r="J62" s="56"/>
      <c r="K62" s="54"/>
      <c r="L62" s="54"/>
      <c r="M62" s="54"/>
      <c r="N62" s="54"/>
      <c r="O62" s="49"/>
      <c r="P62" s="49"/>
      <c r="Q62" s="39"/>
      <c r="R62" s="61"/>
    </row>
    <row r="63" customFormat="false" ht="10.5" hidden="false" customHeight="true" outlineLevel="0" collapsed="false">
      <c r="A63" s="52"/>
      <c r="B63" s="40"/>
      <c r="C63" s="56"/>
      <c r="D63" s="56"/>
      <c r="E63" s="56"/>
      <c r="F63" s="56"/>
      <c r="G63" s="56"/>
      <c r="H63" s="56"/>
      <c r="I63" s="56"/>
      <c r="J63" s="56"/>
      <c r="K63" s="54"/>
      <c r="L63" s="54"/>
      <c r="M63" s="54"/>
      <c r="N63" s="54"/>
      <c r="O63" s="49"/>
      <c r="P63" s="49"/>
      <c r="Q63" s="39"/>
      <c r="R63" s="61"/>
    </row>
    <row r="64" customFormat="false" ht="10.5" hidden="false" customHeight="true" outlineLevel="0" collapsed="false">
      <c r="A64" s="52"/>
      <c r="B64" s="40"/>
      <c r="C64" s="56"/>
      <c r="D64" s="56"/>
      <c r="E64" s="56"/>
      <c r="F64" s="56"/>
      <c r="G64" s="56"/>
      <c r="H64" s="56"/>
      <c r="I64" s="56"/>
      <c r="J64" s="56"/>
      <c r="K64" s="54"/>
      <c r="L64" s="54"/>
      <c r="M64" s="54"/>
      <c r="N64" s="54"/>
      <c r="O64" s="49"/>
      <c r="P64" s="49"/>
      <c r="Q64" s="39"/>
      <c r="R64" s="61"/>
    </row>
    <row r="65" customFormat="false" ht="10.5" hidden="false" customHeight="true" outlineLevel="0" collapsed="false">
      <c r="A65" s="52"/>
      <c r="B65" s="40"/>
      <c r="C65" s="56"/>
      <c r="D65" s="56"/>
      <c r="E65" s="56"/>
      <c r="F65" s="56"/>
      <c r="G65" s="56"/>
      <c r="H65" s="56"/>
      <c r="I65" s="56"/>
      <c r="J65" s="56"/>
      <c r="K65" s="58"/>
      <c r="L65" s="54"/>
      <c r="M65" s="54"/>
      <c r="N65" s="54"/>
      <c r="O65" s="49"/>
      <c r="P65" s="49"/>
      <c r="Q65" s="39"/>
      <c r="R65" s="61"/>
    </row>
    <row r="66" customFormat="false" ht="10.5" hidden="false" customHeight="true" outlineLevel="0" collapsed="false">
      <c r="A66" s="52"/>
      <c r="B66" s="40"/>
      <c r="C66" s="56"/>
      <c r="D66" s="56"/>
      <c r="E66" s="56"/>
      <c r="F66" s="56"/>
      <c r="G66" s="56"/>
      <c r="H66" s="56"/>
      <c r="I66" s="56"/>
      <c r="J66" s="56"/>
      <c r="K66" s="38"/>
      <c r="L66" s="40"/>
      <c r="M66" s="38"/>
      <c r="N66" s="38"/>
      <c r="O66" s="49"/>
      <c r="P66" s="49"/>
      <c r="Q66" s="39"/>
      <c r="R66" s="61"/>
    </row>
    <row r="67" customFormat="false" ht="10.5" hidden="false" customHeight="true" outlineLevel="0" collapsed="false">
      <c r="A67" s="52"/>
      <c r="B67" s="40"/>
      <c r="C67" s="56"/>
      <c r="D67" s="56"/>
      <c r="E67" s="56"/>
      <c r="F67" s="56"/>
      <c r="G67" s="56"/>
      <c r="H67" s="56"/>
      <c r="I67" s="56"/>
      <c r="J67" s="56"/>
      <c r="K67" s="39"/>
      <c r="L67" s="49"/>
      <c r="M67" s="39"/>
      <c r="N67" s="39"/>
      <c r="O67" s="49"/>
      <c r="P67" s="49"/>
      <c r="Q67" s="39"/>
      <c r="R67" s="61"/>
    </row>
    <row r="68" customFormat="false" ht="10.5" hidden="false" customHeight="true" outlineLevel="0" collapsed="false">
      <c r="A68" s="52"/>
      <c r="B68" s="40"/>
      <c r="C68" s="56"/>
      <c r="D68" s="56"/>
      <c r="E68" s="56"/>
      <c r="F68" s="56"/>
      <c r="G68" s="56"/>
      <c r="H68" s="56"/>
      <c r="I68" s="62"/>
      <c r="J68" s="56"/>
      <c r="K68" s="39"/>
      <c r="L68" s="49"/>
      <c r="M68" s="39"/>
      <c r="N68" s="39"/>
      <c r="O68" s="39"/>
      <c r="P68" s="49"/>
      <c r="Q68" s="39"/>
      <c r="R68" s="61"/>
    </row>
    <row r="69" customFormat="false" ht="10.5" hidden="false" customHeight="true" outlineLevel="0" collapsed="false">
      <c r="A69" s="52"/>
      <c r="B69" s="40"/>
      <c r="C69" s="56"/>
      <c r="D69" s="56"/>
      <c r="E69" s="56"/>
      <c r="F69" s="56"/>
      <c r="G69" s="56"/>
      <c r="H69" s="56"/>
      <c r="I69" s="62"/>
      <c r="J69" s="56"/>
      <c r="K69" s="39"/>
      <c r="L69" s="49"/>
      <c r="M69" s="39"/>
      <c r="N69" s="39"/>
      <c r="O69" s="39"/>
      <c r="P69" s="49"/>
      <c r="Q69" s="39"/>
      <c r="R69" s="61"/>
    </row>
    <row r="70" customFormat="false" ht="10.5" hidden="false" customHeight="true" outlineLevel="0" collapsed="false">
      <c r="A70" s="52"/>
      <c r="B70" s="40"/>
      <c r="C70" s="56"/>
      <c r="D70" s="56"/>
      <c r="E70" s="56"/>
      <c r="F70" s="56"/>
      <c r="G70" s="56"/>
      <c r="H70" s="56"/>
      <c r="I70" s="62"/>
      <c r="J70" s="56"/>
      <c r="K70" s="70"/>
      <c r="L70" s="49"/>
      <c r="M70" s="70"/>
      <c r="N70" s="70"/>
      <c r="O70" s="39"/>
      <c r="P70" s="39"/>
      <c r="Q70" s="39"/>
      <c r="R70" s="61"/>
    </row>
    <row r="71" customFormat="false" ht="10.5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39"/>
      <c r="L71" s="49"/>
      <c r="M71" s="39"/>
      <c r="N71" s="39"/>
      <c r="O71" s="39"/>
      <c r="P71" s="39"/>
      <c r="Q71" s="39"/>
      <c r="R71" s="61"/>
    </row>
    <row r="72" customFormat="false" ht="10.5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61"/>
      <c r="L72" s="61"/>
      <c r="M72" s="61"/>
      <c r="N72" s="61"/>
      <c r="O72" s="61"/>
      <c r="P72" s="61"/>
      <c r="Q72" s="61"/>
      <c r="R72" s="61"/>
    </row>
    <row r="73" customFormat="false" ht="10.5" hidden="false" customHeight="true" outlineLevel="0" collapsed="false">
      <c r="A73" s="39"/>
      <c r="B73" s="32"/>
      <c r="C73" s="32"/>
      <c r="D73" s="30"/>
      <c r="E73" s="30"/>
      <c r="F73" s="30"/>
      <c r="G73" s="30"/>
      <c r="H73" s="32"/>
      <c r="I73" s="40"/>
      <c r="J73" s="32"/>
      <c r="K73" s="61"/>
      <c r="L73" s="61"/>
    </row>
    <row r="74" customFormat="false" ht="10.5" hidden="false" customHeight="true" outlineLevel="0" collapsed="false">
      <c r="A74" s="39"/>
      <c r="B74" s="32"/>
      <c r="C74" s="32"/>
      <c r="D74" s="30"/>
      <c r="E74" s="30"/>
      <c r="F74" s="30"/>
      <c r="G74" s="30"/>
      <c r="H74" s="32"/>
      <c r="I74" s="40"/>
      <c r="J74" s="32"/>
    </row>
    <row r="75" customFormat="false" ht="10.5" hidden="false" customHeight="true" outlineLevel="0" collapsed="false">
      <c r="A75" s="39"/>
      <c r="B75" s="40"/>
      <c r="C75" s="40"/>
      <c r="D75" s="54"/>
      <c r="E75" s="54"/>
      <c r="F75" s="49"/>
      <c r="G75" s="49"/>
      <c r="H75" s="32"/>
      <c r="I75" s="40"/>
      <c r="J75" s="32"/>
    </row>
  </sheetData>
  <mergeCells count="11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5:18:58Z</cp:lastPrinted>
  <cp:revision>0</cp:revision>
  <dc:subject/>
  <dc:title/>
</cp:coreProperties>
</file>