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0-18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商業</t>
  </si>
  <si>
    <t xml:space="preserve">第１８１  商業戸数及人口</t>
  </si>
  <si>
    <t xml:space="preserve">年末現在</t>
  </si>
  <si>
    <t xml:space="preserve">郡市別</t>
  </si>
  <si>
    <t xml:space="preserve">戸数</t>
  </si>
  <si>
    <t xml:space="preserve">人口</t>
  </si>
  <si>
    <t xml:space="preserve">本業</t>
  </si>
  <si>
    <t xml:space="preserve">兼業</t>
  </si>
  <si>
    <t xml:space="preserve">計</t>
  </si>
  <si>
    <t xml:space="preserve">男</t>
  </si>
  <si>
    <t xml:space="preserve">女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0" min="2" style="1" width="9.12"/>
    <col collapsed="false" customWidth="true" hidden="false" outlineLevel="0" max="13" min="11" style="0" width="9.12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8" customFormat="true" ht="10.5" hidden="false" customHeight="false" outlineLevel="0" collapsed="false">
      <c r="A2" s="5" t="s">
        <v>3</v>
      </c>
      <c r="B2" s="6" t="s">
        <v>4</v>
      </c>
      <c r="C2" s="6"/>
      <c r="D2" s="7" t="s">
        <v>5</v>
      </c>
      <c r="E2" s="7"/>
      <c r="F2" s="7"/>
      <c r="G2" s="7"/>
      <c r="H2" s="7"/>
      <c r="I2" s="7"/>
      <c r="J2" s="7"/>
    </row>
    <row r="3" s="8" customFormat="true" ht="10.5" hidden="false" customHeight="false" outlineLevel="0" collapsed="false">
      <c r="A3" s="5"/>
      <c r="B3" s="9" t="s">
        <v>6</v>
      </c>
      <c r="C3" s="9" t="s">
        <v>7</v>
      </c>
      <c r="D3" s="10" t="s">
        <v>6</v>
      </c>
      <c r="E3" s="10"/>
      <c r="F3" s="10" t="s">
        <v>7</v>
      </c>
      <c r="G3" s="10"/>
      <c r="H3" s="11" t="s">
        <v>8</v>
      </c>
      <c r="I3" s="11"/>
      <c r="J3" s="11"/>
    </row>
    <row r="4" s="8" customFormat="true" ht="10.5" hidden="false" customHeight="false" outlineLevel="0" collapsed="false">
      <c r="A4" s="5"/>
      <c r="B4" s="9"/>
      <c r="C4" s="9"/>
      <c r="D4" s="10" t="s">
        <v>9</v>
      </c>
      <c r="E4" s="10" t="s">
        <v>10</v>
      </c>
      <c r="F4" s="10" t="s">
        <v>9</v>
      </c>
      <c r="G4" s="10" t="s">
        <v>10</v>
      </c>
      <c r="H4" s="10" t="s">
        <v>9</v>
      </c>
      <c r="I4" s="10" t="s">
        <v>10</v>
      </c>
      <c r="J4" s="11" t="s">
        <v>8</v>
      </c>
    </row>
    <row r="5" s="8" customFormat="true" ht="10.5" hidden="false" customHeight="false" outlineLevel="0" collapsed="false">
      <c r="A5" s="12" t="s">
        <v>11</v>
      </c>
      <c r="B5" s="13" t="n">
        <v>2398</v>
      </c>
      <c r="C5" s="13" t="n">
        <v>1408</v>
      </c>
      <c r="D5" s="13" t="n">
        <v>6185</v>
      </c>
      <c r="E5" s="13" t="n">
        <v>3041</v>
      </c>
      <c r="F5" s="13" t="n">
        <v>3312</v>
      </c>
      <c r="G5" s="13" t="n">
        <v>3164</v>
      </c>
      <c r="H5" s="13" t="n">
        <v>9497</v>
      </c>
      <c r="I5" s="13" t="n">
        <v>6205</v>
      </c>
      <c r="J5" s="14" t="n">
        <v>15702</v>
      </c>
    </row>
    <row r="6" s="8" customFormat="true" ht="10.5" hidden="false" customHeight="false" outlineLevel="0" collapsed="false">
      <c r="A6" s="12" t="s">
        <v>12</v>
      </c>
      <c r="B6" s="13" t="n">
        <v>2093</v>
      </c>
      <c r="C6" s="13" t="n">
        <v>748</v>
      </c>
      <c r="D6" s="13" t="n">
        <v>3096</v>
      </c>
      <c r="E6" s="13" t="n">
        <v>2778</v>
      </c>
      <c r="F6" s="13" t="n">
        <v>1201</v>
      </c>
      <c r="G6" s="13" t="n">
        <v>1076</v>
      </c>
      <c r="H6" s="13" t="n">
        <v>4297</v>
      </c>
      <c r="I6" s="13" t="n">
        <v>3854</v>
      </c>
      <c r="J6" s="15" t="n">
        <v>8151</v>
      </c>
    </row>
    <row r="7" s="8" customFormat="true" ht="10.5" hidden="false" customHeight="false" outlineLevel="0" collapsed="false">
      <c r="A7" s="12" t="s">
        <v>13</v>
      </c>
      <c r="B7" s="13" t="n">
        <v>1717</v>
      </c>
      <c r="C7" s="13" t="n">
        <v>853</v>
      </c>
      <c r="D7" s="13" t="n">
        <v>2739</v>
      </c>
      <c r="E7" s="13" t="n">
        <v>2381</v>
      </c>
      <c r="F7" s="13" t="n">
        <v>1758</v>
      </c>
      <c r="G7" s="13" t="n">
        <v>1592</v>
      </c>
      <c r="H7" s="13" t="n">
        <v>4497</v>
      </c>
      <c r="I7" s="13" t="n">
        <v>3973</v>
      </c>
      <c r="J7" s="15" t="n">
        <v>8470</v>
      </c>
    </row>
    <row r="8" s="8" customFormat="true" ht="10.5" hidden="false" customHeight="false" outlineLevel="0" collapsed="false">
      <c r="A8" s="12" t="s">
        <v>14</v>
      </c>
      <c r="B8" s="13" t="n">
        <v>1055</v>
      </c>
      <c r="C8" s="13" t="n">
        <v>447</v>
      </c>
      <c r="D8" s="13" t="n">
        <v>1496</v>
      </c>
      <c r="E8" s="13" t="n">
        <v>1222</v>
      </c>
      <c r="F8" s="13" t="n">
        <v>583</v>
      </c>
      <c r="G8" s="13" t="n">
        <v>545</v>
      </c>
      <c r="H8" s="13" t="n">
        <v>2079</v>
      </c>
      <c r="I8" s="13" t="n">
        <v>1767</v>
      </c>
      <c r="J8" s="15" t="n">
        <v>3846</v>
      </c>
    </row>
    <row r="9" s="8" customFormat="true" ht="10.5" hidden="false" customHeight="false" outlineLevel="0" collapsed="false">
      <c r="A9" s="12" t="s">
        <v>15</v>
      </c>
      <c r="B9" s="13" t="n">
        <v>1064</v>
      </c>
      <c r="C9" s="13" t="n">
        <v>346</v>
      </c>
      <c r="D9" s="13" t="n">
        <v>1452</v>
      </c>
      <c r="E9" s="13" t="n">
        <v>1334</v>
      </c>
      <c r="F9" s="13" t="n">
        <v>493</v>
      </c>
      <c r="G9" s="13" t="n">
        <v>425</v>
      </c>
      <c r="H9" s="13" t="n">
        <v>1945</v>
      </c>
      <c r="I9" s="13" t="n">
        <v>1759</v>
      </c>
      <c r="J9" s="15" t="n">
        <v>3704</v>
      </c>
    </row>
    <row r="10" s="8" customFormat="true" ht="10.5" hidden="false" customHeight="false" outlineLevel="0" collapsed="false">
      <c r="A10" s="12" t="s">
        <v>16</v>
      </c>
      <c r="B10" s="13" t="n">
        <v>1287</v>
      </c>
      <c r="C10" s="13" t="n">
        <v>583</v>
      </c>
      <c r="D10" s="13" t="n">
        <v>2055</v>
      </c>
      <c r="E10" s="13" t="n">
        <v>1480</v>
      </c>
      <c r="F10" s="13" t="n">
        <v>906</v>
      </c>
      <c r="G10" s="13" t="n">
        <v>806</v>
      </c>
      <c r="H10" s="13" t="n">
        <v>2961</v>
      </c>
      <c r="I10" s="13" t="n">
        <v>2286</v>
      </c>
      <c r="J10" s="15" t="n">
        <v>5247</v>
      </c>
    </row>
    <row r="11" s="8" customFormat="true" ht="10.5" hidden="false" customHeight="false" outlineLevel="0" collapsed="false">
      <c r="A11" s="12" t="s">
        <v>17</v>
      </c>
      <c r="B11" s="13" t="n">
        <v>3062</v>
      </c>
      <c r="C11" s="13" t="n">
        <v>1000</v>
      </c>
      <c r="D11" s="13" t="n">
        <v>4934</v>
      </c>
      <c r="E11" s="13" t="n">
        <v>4524</v>
      </c>
      <c r="F11" s="13" t="n">
        <v>1915</v>
      </c>
      <c r="G11" s="13" t="n">
        <v>1860</v>
      </c>
      <c r="H11" s="13" t="n">
        <v>6849</v>
      </c>
      <c r="I11" s="13" t="n">
        <v>6384</v>
      </c>
      <c r="J11" s="15" t="n">
        <v>13233</v>
      </c>
    </row>
    <row r="12" s="8" customFormat="true" ht="10.5" hidden="false" customHeight="false" outlineLevel="0" collapsed="false">
      <c r="A12" s="12" t="s">
        <v>18</v>
      </c>
      <c r="B12" s="13" t="n">
        <v>2437</v>
      </c>
      <c r="C12" s="13" t="n">
        <v>1103</v>
      </c>
      <c r="D12" s="13" t="n">
        <v>3293</v>
      </c>
      <c r="E12" s="13" t="n">
        <v>2820</v>
      </c>
      <c r="F12" s="13" t="n">
        <v>1461</v>
      </c>
      <c r="G12" s="13" t="n">
        <v>1163</v>
      </c>
      <c r="H12" s="13" t="n">
        <v>4754</v>
      </c>
      <c r="I12" s="13" t="n">
        <v>3983</v>
      </c>
      <c r="J12" s="15" t="n">
        <v>8737</v>
      </c>
    </row>
    <row r="13" s="8" customFormat="true" ht="10.5" hidden="false" customHeight="false" outlineLevel="0" collapsed="false">
      <c r="A13" s="16" t="s">
        <v>19</v>
      </c>
      <c r="B13" s="17" t="n">
        <v>15113</v>
      </c>
      <c r="C13" s="17" t="n">
        <v>6488</v>
      </c>
      <c r="D13" s="17" t="n">
        <v>25250</v>
      </c>
      <c r="E13" s="17" t="n">
        <v>19580</v>
      </c>
      <c r="F13" s="17" t="n">
        <f aca="false">SUM(F5:F12)</f>
        <v>11629</v>
      </c>
      <c r="G13" s="17" t="n">
        <v>10631</v>
      </c>
      <c r="H13" s="17" t="n">
        <v>36879</v>
      </c>
      <c r="I13" s="17" t="n">
        <v>30211</v>
      </c>
      <c r="J13" s="18" t="n">
        <v>67090</v>
      </c>
    </row>
    <row r="14" s="22" customFormat="true" ht="10.5" hidden="false" customHeight="false" outlineLevel="0" collapsed="false">
      <c r="A14" s="19" t="s">
        <v>20</v>
      </c>
      <c r="B14" s="20" t="n">
        <v>14891</v>
      </c>
      <c r="C14" s="20" t="n">
        <v>6226</v>
      </c>
      <c r="D14" s="20" t="n">
        <v>25496</v>
      </c>
      <c r="E14" s="20" t="n">
        <v>20184</v>
      </c>
      <c r="F14" s="20" t="n">
        <v>11362</v>
      </c>
      <c r="G14" s="20" t="n">
        <v>10597</v>
      </c>
      <c r="H14" s="20" t="n">
        <v>36858</v>
      </c>
      <c r="I14" s="20" t="n">
        <v>30781</v>
      </c>
      <c r="J14" s="21" t="n">
        <v>67639</v>
      </c>
    </row>
    <row r="15" s="22" customFormat="true" ht="10.5" hidden="false" customHeight="false" outlineLevel="0" collapsed="false">
      <c r="A15" s="23" t="s">
        <v>21</v>
      </c>
      <c r="B15" s="24" t="n">
        <v>14722</v>
      </c>
      <c r="C15" s="24" t="n">
        <v>5901</v>
      </c>
      <c r="D15" s="24" t="n">
        <v>25758</v>
      </c>
      <c r="E15" s="24" t="n">
        <v>20281</v>
      </c>
      <c r="F15" s="24" t="n">
        <v>10896</v>
      </c>
      <c r="G15" s="24" t="n">
        <v>9760</v>
      </c>
      <c r="H15" s="24" t="n">
        <v>36654</v>
      </c>
      <c r="I15" s="24" t="n">
        <v>30041</v>
      </c>
      <c r="J15" s="25" t="n">
        <v>66695</v>
      </c>
    </row>
    <row r="16" s="26" customFormat="true" ht="10.5" hidden="false" customHeight="false" outlineLevel="0" collapsed="false">
      <c r="A16" s="12" t="s">
        <v>22</v>
      </c>
      <c r="B16" s="13" t="n">
        <v>14207</v>
      </c>
      <c r="C16" s="13" t="n">
        <v>5941</v>
      </c>
      <c r="D16" s="13" t="n">
        <v>26100</v>
      </c>
      <c r="E16" s="13" t="n">
        <v>20976</v>
      </c>
      <c r="F16" s="13" t="n">
        <v>11081</v>
      </c>
      <c r="G16" s="13" t="n">
        <v>9245</v>
      </c>
      <c r="H16" s="13" t="n">
        <v>37181</v>
      </c>
      <c r="I16" s="13" t="n">
        <v>30221</v>
      </c>
      <c r="J16" s="15" t="n">
        <v>67402</v>
      </c>
    </row>
    <row r="17" s="26" customFormat="true" ht="10.5" hidden="false" customHeight="false" outlineLevel="0" collapsed="false">
      <c r="A17" s="12" t="s">
        <v>23</v>
      </c>
      <c r="B17" s="13" t="n">
        <v>14151</v>
      </c>
      <c r="C17" s="13" t="n">
        <v>5403</v>
      </c>
      <c r="D17" s="13" t="n">
        <v>26520</v>
      </c>
      <c r="E17" s="13" t="n">
        <v>20101</v>
      </c>
      <c r="F17" s="13" t="n">
        <v>10764</v>
      </c>
      <c r="G17" s="13" t="n">
        <v>8925</v>
      </c>
      <c r="H17" s="13" t="n">
        <v>37284</v>
      </c>
      <c r="I17" s="13" t="n">
        <v>29026</v>
      </c>
      <c r="J17" s="15" t="n">
        <v>66310</v>
      </c>
    </row>
    <row r="18" s="8" customFormat="true" ht="10.5" hidden="false" customHeight="false" outlineLevel="0" collapsed="false">
      <c r="A18" s="27" t="s">
        <v>24</v>
      </c>
      <c r="B18" s="28" t="n">
        <v>13801</v>
      </c>
      <c r="C18" s="28" t="n">
        <v>5183</v>
      </c>
      <c r="D18" s="28" t="n">
        <v>25605</v>
      </c>
      <c r="E18" s="28" t="n">
        <v>20375</v>
      </c>
      <c r="F18" s="28" t="n">
        <v>10865</v>
      </c>
      <c r="G18" s="28" t="n">
        <v>8634</v>
      </c>
      <c r="H18" s="28" t="n">
        <v>36470</v>
      </c>
      <c r="I18" s="28" t="n">
        <v>29009</v>
      </c>
      <c r="J18" s="29" t="n">
        <v>65479</v>
      </c>
    </row>
    <row r="19" s="8" customFormat="true" ht="10.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</row>
    <row r="20" s="8" customFormat="true" ht="10.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</row>
    <row r="21" s="8" customFormat="true" ht="10.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</row>
    <row r="22" s="8" customFormat="true" ht="10.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</row>
    <row r="23" s="8" customFormat="true" ht="10.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</row>
    <row r="24" s="8" customFormat="true" ht="10.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</row>
    <row r="25" s="8" customFormat="true" ht="10.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  <c r="J25" s="30"/>
    </row>
    <row r="26" s="8" customFormat="true" ht="10.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</row>
    <row r="27" s="8" customFormat="true" ht="10.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</row>
    <row r="28" s="8" customFormat="true" ht="10.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</row>
    <row r="29" s="8" customFormat="true" ht="10.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</row>
    <row r="30" s="8" customFormat="true" ht="10.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</row>
    <row r="31" s="8" customFormat="true" ht="10.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</row>
    <row r="32" s="8" customFormat="true" ht="10.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</row>
    <row r="33" s="8" customFormat="true" ht="10.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8" customFormat="true" ht="10.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  <row r="35" s="8" customFormat="true" ht="10.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</row>
  </sheetData>
  <mergeCells count="9">
    <mergeCell ref="B1:I1"/>
    <mergeCell ref="A2:A4"/>
    <mergeCell ref="B2:C2"/>
    <mergeCell ref="D2:J2"/>
    <mergeCell ref="B3:B4"/>
    <mergeCell ref="C3:C4"/>
    <mergeCell ref="D3:E3"/>
    <mergeCell ref="F3:G3"/>
    <mergeCell ref="H3:J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0:38:30Z</dcterms:created>
  <dc:creator>システム第１部・統計</dc:creator>
  <dc:description/>
  <dc:language>en-US</dc:language>
  <cp:lastModifiedBy>システム第１部</cp:lastModifiedBy>
  <cp:lastPrinted>2001-09-05T00:02:21Z</cp:lastPrinted>
  <cp:revision>0</cp:revision>
  <dc:subject/>
  <dc:title/>
</cp:coreProperties>
</file>