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11-201F" sheetId="1" state="visible" r:id="rId2"/>
  </sheets>
  <definedNames>
    <definedName function="false" hidden="false" localSheetId="0" name="_xlnm.Print_Titles" vbProcedure="false">'M43-11-201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30">
  <si>
    <t xml:space="preserve">金融</t>
  </si>
  <si>
    <t xml:space="preserve">第２０１  銀行預り金</t>
  </si>
  <si>
    <t xml:space="preserve">暦年内</t>
  </si>
  <si>
    <t xml:space="preserve">行名</t>
  </si>
  <si>
    <t xml:space="preserve">預り金高</t>
  </si>
  <si>
    <t xml:space="preserve">払戻金</t>
  </si>
  <si>
    <t xml:space="preserve">現在高</t>
  </si>
  <si>
    <t xml:space="preserve">公金預金</t>
  </si>
  <si>
    <t xml:space="preserve">定期預金</t>
  </si>
  <si>
    <t xml:space="preserve">当座預金</t>
  </si>
  <si>
    <t xml:space="preserve">別段預金</t>
  </si>
  <si>
    <t xml:space="preserve">貯蓄預金</t>
  </si>
  <si>
    <t xml:space="preserve">計</t>
  </si>
  <si>
    <t xml:space="preserve">円</t>
  </si>
  <si>
    <t xml:space="preserve">土佐銀行</t>
  </si>
  <si>
    <t xml:space="preserve">-</t>
  </si>
  <si>
    <t xml:space="preserve">高知銀行</t>
  </si>
  <si>
    <t xml:space="preserve">赤岡銀行</t>
  </si>
  <si>
    <t xml:space="preserve">高知貯蓄銀行</t>
  </si>
  <si>
    <t xml:space="preserve">土佐貯金銀行</t>
  </si>
  <si>
    <t xml:space="preserve">土佐農工銀行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  <si>
    <t xml:space="preserve">備考  １本表預り金高は前年の繰越高を包含せす</t>
  </si>
  <si>
    <t xml:space="preserve">         １県外支店の分は凡て包含せす</t>
  </si>
  <si>
    <t xml:space="preserve">         １現在高は年末現在の預金高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4.62"/>
    <col collapsed="false" customWidth="true" hidden="false" outlineLevel="0" max="19" min="2" style="0" width="9.12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S1" s="4"/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 t="s">
        <v>5</v>
      </c>
      <c r="I2" s="6"/>
      <c r="J2" s="6"/>
      <c r="K2" s="6"/>
      <c r="L2" s="6"/>
      <c r="M2" s="6"/>
      <c r="N2" s="7" t="s">
        <v>6</v>
      </c>
      <c r="O2" s="7"/>
      <c r="P2" s="7"/>
      <c r="Q2" s="7"/>
      <c r="R2" s="7"/>
      <c r="S2" s="7"/>
    </row>
    <row r="3" s="8" customFormat="true" ht="10.5" hidden="false" customHeight="true" outlineLevel="0" collapsed="false">
      <c r="A3" s="5"/>
      <c r="B3" s="9" t="s">
        <v>7</v>
      </c>
      <c r="C3" s="9" t="s">
        <v>8</v>
      </c>
      <c r="D3" s="9" t="s">
        <v>9</v>
      </c>
      <c r="E3" s="9" t="s">
        <v>10</v>
      </c>
      <c r="F3" s="9" t="s">
        <v>11</v>
      </c>
      <c r="G3" s="9" t="s">
        <v>12</v>
      </c>
      <c r="H3" s="9" t="s">
        <v>7</v>
      </c>
      <c r="I3" s="9" t="s">
        <v>8</v>
      </c>
      <c r="J3" s="9" t="s">
        <v>9</v>
      </c>
      <c r="K3" s="9" t="s">
        <v>10</v>
      </c>
      <c r="L3" s="9" t="s">
        <v>11</v>
      </c>
      <c r="M3" s="9" t="s">
        <v>12</v>
      </c>
      <c r="N3" s="9" t="s">
        <v>7</v>
      </c>
      <c r="O3" s="9" t="s">
        <v>8</v>
      </c>
      <c r="P3" s="9" t="s">
        <v>9</v>
      </c>
      <c r="Q3" s="9" t="s">
        <v>10</v>
      </c>
      <c r="R3" s="9" t="s">
        <v>11</v>
      </c>
      <c r="S3" s="10" t="s">
        <v>12</v>
      </c>
    </row>
    <row r="4" s="8" customFormat="true" ht="10.5" hidden="false" customHeight="true" outlineLevel="0" collapsed="false">
      <c r="A4" s="5"/>
      <c r="B4" s="11" t="s">
        <v>13</v>
      </c>
      <c r="C4" s="11" t="s">
        <v>13</v>
      </c>
      <c r="D4" s="11" t="s">
        <v>13</v>
      </c>
      <c r="E4" s="11" t="s">
        <v>13</v>
      </c>
      <c r="F4" s="11" t="s">
        <v>13</v>
      </c>
      <c r="G4" s="11" t="s">
        <v>13</v>
      </c>
      <c r="H4" s="11" t="s">
        <v>13</v>
      </c>
      <c r="I4" s="11" t="s">
        <v>13</v>
      </c>
      <c r="J4" s="11" t="s">
        <v>13</v>
      </c>
      <c r="K4" s="11" t="s">
        <v>13</v>
      </c>
      <c r="L4" s="11" t="s">
        <v>13</v>
      </c>
      <c r="M4" s="11" t="s">
        <v>13</v>
      </c>
      <c r="N4" s="11" t="s">
        <v>13</v>
      </c>
      <c r="O4" s="11" t="s">
        <v>13</v>
      </c>
      <c r="P4" s="11" t="s">
        <v>13</v>
      </c>
      <c r="Q4" s="11" t="s">
        <v>13</v>
      </c>
      <c r="R4" s="11" t="s">
        <v>13</v>
      </c>
      <c r="S4" s="12" t="s">
        <v>13</v>
      </c>
    </row>
    <row r="5" s="16" customFormat="true" ht="10.5" hidden="false" customHeight="true" outlineLevel="0" collapsed="false">
      <c r="A5" s="13" t="s">
        <v>14</v>
      </c>
      <c r="B5" s="14" t="n">
        <v>4224348</v>
      </c>
      <c r="C5" s="14" t="n">
        <v>918962</v>
      </c>
      <c r="D5" s="14" t="n">
        <v>11281328</v>
      </c>
      <c r="E5" s="14" t="n">
        <v>128162</v>
      </c>
      <c r="F5" s="14" t="s">
        <v>15</v>
      </c>
      <c r="G5" s="14" t="n">
        <f aca="false">SUM(B5:F5)</f>
        <v>16552800</v>
      </c>
      <c r="H5" s="14" t="n">
        <v>4194270</v>
      </c>
      <c r="I5" s="14" t="n">
        <v>553114</v>
      </c>
      <c r="J5" s="14" t="n">
        <v>11013494</v>
      </c>
      <c r="K5" s="14" t="n">
        <v>116253</v>
      </c>
      <c r="L5" s="14" t="s">
        <v>15</v>
      </c>
      <c r="M5" s="14" t="n">
        <v>15877131</v>
      </c>
      <c r="N5" s="14" t="n">
        <v>80699</v>
      </c>
      <c r="O5" s="14" t="n">
        <v>569795</v>
      </c>
      <c r="P5" s="14" t="n">
        <v>915353</v>
      </c>
      <c r="Q5" s="14" t="n">
        <v>22014</v>
      </c>
      <c r="R5" s="14" t="s">
        <v>15</v>
      </c>
      <c r="S5" s="15" t="n">
        <f aca="false">SUM(N5:R5)</f>
        <v>1587861</v>
      </c>
    </row>
    <row r="6" s="16" customFormat="true" ht="10.5" hidden="false" customHeight="true" outlineLevel="0" collapsed="false">
      <c r="A6" s="13" t="s">
        <v>16</v>
      </c>
      <c r="B6" s="14" t="n">
        <v>337813</v>
      </c>
      <c r="C6" s="14" t="n">
        <v>1971662</v>
      </c>
      <c r="D6" s="14" t="n">
        <v>14159740</v>
      </c>
      <c r="E6" s="14" t="n">
        <v>2038537</v>
      </c>
      <c r="F6" s="14" t="s">
        <v>15</v>
      </c>
      <c r="G6" s="14" t="n">
        <f aca="false">SUM(B6:F6)</f>
        <v>18507752</v>
      </c>
      <c r="H6" s="14" t="n">
        <v>311387</v>
      </c>
      <c r="I6" s="14" t="n">
        <v>1545413</v>
      </c>
      <c r="J6" s="14" t="n">
        <v>13553823</v>
      </c>
      <c r="K6" s="14" t="n">
        <v>1626090</v>
      </c>
      <c r="L6" s="14" t="s">
        <v>15</v>
      </c>
      <c r="M6" s="14" t="n">
        <v>17036713</v>
      </c>
      <c r="N6" s="14" t="n">
        <v>52700</v>
      </c>
      <c r="O6" s="14" t="n">
        <v>1044118</v>
      </c>
      <c r="P6" s="14" t="n">
        <v>1523794</v>
      </c>
      <c r="Q6" s="14" t="n">
        <v>557724</v>
      </c>
      <c r="R6" s="14" t="s">
        <v>15</v>
      </c>
      <c r="S6" s="15" t="n">
        <f aca="false">SUM(N6:R6)</f>
        <v>3178336</v>
      </c>
    </row>
    <row r="7" s="16" customFormat="true" ht="10.5" hidden="false" customHeight="true" outlineLevel="0" collapsed="false">
      <c r="A7" s="13" t="s">
        <v>17</v>
      </c>
      <c r="B7" s="14" t="n">
        <v>36886</v>
      </c>
      <c r="C7" s="14" t="n">
        <v>56622</v>
      </c>
      <c r="D7" s="14" t="n">
        <v>729501</v>
      </c>
      <c r="E7" s="14" t="n">
        <v>108759</v>
      </c>
      <c r="F7" s="14" t="s">
        <v>15</v>
      </c>
      <c r="G7" s="14" t="n">
        <f aca="false">SUM(B7:F7)</f>
        <v>931768</v>
      </c>
      <c r="H7" s="14" t="n">
        <v>44099</v>
      </c>
      <c r="I7" s="14" t="n">
        <v>46156</v>
      </c>
      <c r="J7" s="14" t="n">
        <v>728661</v>
      </c>
      <c r="K7" s="14" t="n">
        <v>114654</v>
      </c>
      <c r="L7" s="14" t="s">
        <v>15</v>
      </c>
      <c r="M7" s="14" t="n">
        <f aca="false">SUM(H7:L7)</f>
        <v>933570</v>
      </c>
      <c r="N7" s="14" t="n">
        <v>3481</v>
      </c>
      <c r="O7" s="14" t="n">
        <v>42233</v>
      </c>
      <c r="P7" s="14" t="n">
        <v>105819</v>
      </c>
      <c r="Q7" s="14" t="n">
        <v>1486</v>
      </c>
      <c r="R7" s="14" t="s">
        <v>15</v>
      </c>
      <c r="S7" s="15" t="n">
        <f aca="false">SUM(N7:R7)</f>
        <v>153019</v>
      </c>
    </row>
    <row r="8" s="16" customFormat="true" ht="10.5" hidden="false" customHeight="true" outlineLevel="0" collapsed="false">
      <c r="A8" s="13" t="s">
        <v>18</v>
      </c>
      <c r="B8" s="14" t="s">
        <v>15</v>
      </c>
      <c r="C8" s="14" t="n">
        <v>205173</v>
      </c>
      <c r="D8" s="14" t="n">
        <v>3404669</v>
      </c>
      <c r="E8" s="14" t="n">
        <v>64857</v>
      </c>
      <c r="F8" s="14" t="n">
        <v>3548325</v>
      </c>
      <c r="G8" s="14" t="n">
        <f aca="false">SUM(B8:F8)</f>
        <v>7223024</v>
      </c>
      <c r="H8" s="14" t="s">
        <v>15</v>
      </c>
      <c r="I8" s="14" t="n">
        <v>47233</v>
      </c>
      <c r="J8" s="14" t="n">
        <v>3351316</v>
      </c>
      <c r="K8" s="14" t="n">
        <v>63236</v>
      </c>
      <c r="L8" s="14" t="n">
        <v>3308259</v>
      </c>
      <c r="M8" s="14" t="n">
        <f aca="false">SUM(H8:L8)</f>
        <v>6770044</v>
      </c>
      <c r="N8" s="14" t="s">
        <v>15</v>
      </c>
      <c r="O8" s="14" t="n">
        <v>223168</v>
      </c>
      <c r="P8" s="14" t="n">
        <v>203284</v>
      </c>
      <c r="Q8" s="14" t="n">
        <v>40229</v>
      </c>
      <c r="R8" s="14" t="n">
        <v>2144623</v>
      </c>
      <c r="S8" s="15" t="n">
        <f aca="false">SUM(N8:R8)</f>
        <v>2611304</v>
      </c>
    </row>
    <row r="9" s="16" customFormat="true" ht="10.5" hidden="false" customHeight="true" outlineLevel="0" collapsed="false">
      <c r="A9" s="13" t="s">
        <v>19</v>
      </c>
      <c r="B9" s="14" t="s">
        <v>15</v>
      </c>
      <c r="C9" s="14" t="n">
        <v>97616</v>
      </c>
      <c r="D9" s="14" t="n">
        <v>609897</v>
      </c>
      <c r="E9" s="14" t="n">
        <v>141897</v>
      </c>
      <c r="F9" s="14" t="n">
        <v>1951493</v>
      </c>
      <c r="G9" s="14" t="n">
        <f aca="false">SUM(B9:F9)</f>
        <v>2800903</v>
      </c>
      <c r="H9" s="14" t="s">
        <v>15</v>
      </c>
      <c r="I9" s="14" t="n">
        <v>58588</v>
      </c>
      <c r="J9" s="14" t="n">
        <v>613216</v>
      </c>
      <c r="K9" s="14" t="n">
        <v>182138</v>
      </c>
      <c r="L9" s="14" t="n">
        <v>1748559</v>
      </c>
      <c r="M9" s="14" t="n">
        <f aca="false">SUM(H9:L9)</f>
        <v>2602501</v>
      </c>
      <c r="N9" s="14" t="s">
        <v>15</v>
      </c>
      <c r="O9" s="14" t="n">
        <v>83381</v>
      </c>
      <c r="P9" s="14" t="n">
        <v>8241</v>
      </c>
      <c r="Q9" s="14" t="n">
        <v>150564</v>
      </c>
      <c r="R9" s="14" t="n">
        <v>1007856</v>
      </c>
      <c r="S9" s="15" t="n">
        <f aca="false">SUM(N9:R9)</f>
        <v>1250042</v>
      </c>
    </row>
    <row r="10" s="16" customFormat="true" ht="10.5" hidden="false" customHeight="true" outlineLevel="0" collapsed="false">
      <c r="A10" s="13" t="s">
        <v>20</v>
      </c>
      <c r="B10" s="14" t="s">
        <v>15</v>
      </c>
      <c r="C10" s="14" t="n">
        <v>27079</v>
      </c>
      <c r="D10" s="14" t="n">
        <v>46065</v>
      </c>
      <c r="E10" s="14" t="s">
        <v>15</v>
      </c>
      <c r="F10" s="14" t="s">
        <v>15</v>
      </c>
      <c r="G10" s="14" t="n">
        <f aca="false">SUM(B10:F10)</f>
        <v>73144</v>
      </c>
      <c r="H10" s="14" t="s">
        <v>15</v>
      </c>
      <c r="I10" s="14" t="n">
        <v>10074</v>
      </c>
      <c r="J10" s="14" t="n">
        <v>29461</v>
      </c>
      <c r="K10" s="14" t="s">
        <v>15</v>
      </c>
      <c r="L10" s="14" t="s">
        <v>15</v>
      </c>
      <c r="M10" s="14" t="n">
        <f aca="false">SUM(H10:L10)</f>
        <v>39535</v>
      </c>
      <c r="N10" s="14" t="s">
        <v>15</v>
      </c>
      <c r="O10" s="14" t="n">
        <v>24667</v>
      </c>
      <c r="P10" s="14" t="n">
        <v>16603</v>
      </c>
      <c r="Q10" s="14" t="s">
        <v>15</v>
      </c>
      <c r="R10" s="14" t="s">
        <v>15</v>
      </c>
      <c r="S10" s="15" t="n">
        <f aca="false">SUM(N10:R10)</f>
        <v>41270</v>
      </c>
    </row>
    <row r="11" s="16" customFormat="true" ht="10.5" hidden="false" customHeight="true" outlineLevel="0" collapsed="false">
      <c r="A11" s="17" t="s">
        <v>21</v>
      </c>
      <c r="B11" s="18" t="n">
        <f aca="false">SUM(B5:B10)</f>
        <v>4599047</v>
      </c>
      <c r="C11" s="18" t="n">
        <f aca="false">SUM(C5:C10)</f>
        <v>3277114</v>
      </c>
      <c r="D11" s="18" t="n">
        <f aca="false">SUM(D5:D10)</f>
        <v>30231200</v>
      </c>
      <c r="E11" s="18" t="n">
        <f aca="false">SUM(E5:E10)</f>
        <v>2482212</v>
      </c>
      <c r="F11" s="18" t="n">
        <f aca="false">SUM(F8:F9)</f>
        <v>5499818</v>
      </c>
      <c r="G11" s="18" t="n">
        <f aca="false">SUM(B11:F11)</f>
        <v>46089391</v>
      </c>
      <c r="H11" s="18" t="n">
        <f aca="false">SUM(H5:H10)</f>
        <v>4549756</v>
      </c>
      <c r="I11" s="18" t="n">
        <f aca="false">SUM(I5:I10)</f>
        <v>2260578</v>
      </c>
      <c r="J11" s="18" t="n">
        <f aca="false">SUM(J5:J10)</f>
        <v>29289971</v>
      </c>
      <c r="K11" s="18" t="n">
        <f aca="false">SUM(K5:K10)</f>
        <v>2102371</v>
      </c>
      <c r="L11" s="18" t="n">
        <f aca="false">SUM(L5:L10)</f>
        <v>5056818</v>
      </c>
      <c r="M11" s="18" t="n">
        <f aca="false">SUM(H11:L11)</f>
        <v>43259494</v>
      </c>
      <c r="N11" s="18" t="n">
        <f aca="false">SUM(N5:N10)</f>
        <v>136880</v>
      </c>
      <c r="O11" s="18" t="n">
        <f aca="false">SUM(O5:O10)</f>
        <v>1987362</v>
      </c>
      <c r="P11" s="18" t="n">
        <f aca="false">SUM(P5:P10)</f>
        <v>2773094</v>
      </c>
      <c r="Q11" s="18" t="n">
        <f aca="false">SUM(Q5:Q9)</f>
        <v>772017</v>
      </c>
      <c r="R11" s="18" t="n">
        <f aca="false">SUM(R5:R10)</f>
        <v>3152479</v>
      </c>
      <c r="S11" s="19" t="n">
        <f aca="false">SUM(S5:S10)</f>
        <v>8821832</v>
      </c>
    </row>
    <row r="12" s="16" customFormat="true" ht="10.5" hidden="false" customHeight="true" outlineLevel="0" collapsed="false">
      <c r="A12" s="13" t="s">
        <v>22</v>
      </c>
      <c r="B12" s="14" t="n">
        <v>1403577</v>
      </c>
      <c r="C12" s="14" t="n">
        <v>1560939</v>
      </c>
      <c r="D12" s="14" t="n">
        <v>25246157</v>
      </c>
      <c r="E12" s="14" t="n">
        <v>1790671</v>
      </c>
      <c r="F12" s="14" t="n">
        <v>4812842</v>
      </c>
      <c r="G12" s="14" t="n">
        <v>34814181</v>
      </c>
      <c r="H12" s="14" t="n">
        <v>1396973</v>
      </c>
      <c r="I12" s="14" t="n">
        <v>1106399</v>
      </c>
      <c r="J12" s="14" t="n">
        <v>25038374</v>
      </c>
      <c r="K12" s="14" t="n">
        <v>1706563</v>
      </c>
      <c r="L12" s="14" t="n">
        <v>4553341</v>
      </c>
      <c r="M12" s="14" t="n">
        <f aca="false">SUM(H12:L12)</f>
        <v>33801650</v>
      </c>
      <c r="N12" s="14" t="n">
        <v>87591</v>
      </c>
      <c r="O12" s="14" t="n">
        <v>970825</v>
      </c>
      <c r="P12" s="14" t="n">
        <v>1831871</v>
      </c>
      <c r="Q12" s="14" t="n">
        <v>392179</v>
      </c>
      <c r="R12" s="14" t="n">
        <v>2709478</v>
      </c>
      <c r="S12" s="15" t="n">
        <v>5991944</v>
      </c>
    </row>
    <row r="13" s="16" customFormat="true" ht="10.5" hidden="false" customHeight="true" outlineLevel="0" collapsed="false">
      <c r="A13" s="13" t="s">
        <v>23</v>
      </c>
      <c r="B13" s="14" t="n">
        <v>1558287</v>
      </c>
      <c r="C13" s="14" t="n">
        <v>911380</v>
      </c>
      <c r="D13" s="14" t="n">
        <v>23426380</v>
      </c>
      <c r="E13" s="14" t="n">
        <v>2352354</v>
      </c>
      <c r="F13" s="14" t="n">
        <v>4615989</v>
      </c>
      <c r="G13" s="14" t="n">
        <v>32864390</v>
      </c>
      <c r="H13" s="14" t="n">
        <v>1536986</v>
      </c>
      <c r="I13" s="14" t="n">
        <v>958987</v>
      </c>
      <c r="J13" s="14" t="n">
        <v>23839979</v>
      </c>
      <c r="K13" s="14" t="n">
        <v>2451559</v>
      </c>
      <c r="L13" s="14" t="n">
        <v>4607454</v>
      </c>
      <c r="M13" s="14" t="n">
        <v>33394965</v>
      </c>
      <c r="N13" s="14" t="n">
        <v>80991</v>
      </c>
      <c r="O13" s="14" t="n">
        <v>516285</v>
      </c>
      <c r="P13" s="14" t="n">
        <v>1624089</v>
      </c>
      <c r="Q13" s="14" t="n">
        <v>308074</v>
      </c>
      <c r="R13" s="14" t="n">
        <v>2449980</v>
      </c>
      <c r="S13" s="15" t="n">
        <v>4979419</v>
      </c>
    </row>
    <row r="14" s="16" customFormat="true" ht="10.5" hidden="false" customHeight="true" outlineLevel="0" collapsed="false">
      <c r="A14" s="13" t="s">
        <v>24</v>
      </c>
      <c r="B14" s="14" t="n">
        <v>735407</v>
      </c>
      <c r="C14" s="14" t="n">
        <v>1041394</v>
      </c>
      <c r="D14" s="14" t="n">
        <v>22887165</v>
      </c>
      <c r="E14" s="14" t="n">
        <v>1983576</v>
      </c>
      <c r="F14" s="14" t="n">
        <v>4657255</v>
      </c>
      <c r="G14" s="14" t="n">
        <v>31304797</v>
      </c>
      <c r="H14" s="14" t="n">
        <v>733194</v>
      </c>
      <c r="I14" s="14" t="n">
        <v>1036277</v>
      </c>
      <c r="J14" s="14" t="n">
        <v>22381150</v>
      </c>
      <c r="K14" s="14" t="n">
        <v>1723465</v>
      </c>
      <c r="L14" s="14" t="n">
        <v>4222500</v>
      </c>
      <c r="M14" s="14" t="n">
        <v>30096586</v>
      </c>
      <c r="N14" s="14" t="n">
        <v>59690</v>
      </c>
      <c r="O14" s="14" t="n">
        <v>563893</v>
      </c>
      <c r="P14" s="14" t="n">
        <v>2037689</v>
      </c>
      <c r="Q14" s="14" t="n">
        <v>407278</v>
      </c>
      <c r="R14" s="14" t="n">
        <v>2441445</v>
      </c>
      <c r="S14" s="15" t="n">
        <v>5509995</v>
      </c>
    </row>
    <row r="15" s="16" customFormat="true" ht="10.5" hidden="false" customHeight="true" outlineLevel="0" collapsed="false">
      <c r="A15" s="13" t="s">
        <v>25</v>
      </c>
      <c r="B15" s="14" t="n">
        <v>2190778</v>
      </c>
      <c r="C15" s="14" t="n">
        <v>962038</v>
      </c>
      <c r="D15" s="14" t="n">
        <v>21886208</v>
      </c>
      <c r="E15" s="14" t="n">
        <v>1303694</v>
      </c>
      <c r="F15" s="14" t="n">
        <v>3839859</v>
      </c>
      <c r="G15" s="14" t="n">
        <v>30082577</v>
      </c>
      <c r="H15" s="14" t="n">
        <v>2176299</v>
      </c>
      <c r="I15" s="14" t="n">
        <v>585682</v>
      </c>
      <c r="J15" s="14" t="n">
        <v>21687276</v>
      </c>
      <c r="K15" s="14" t="n">
        <v>1260505</v>
      </c>
      <c r="L15" s="14" t="n">
        <v>3348257</v>
      </c>
      <c r="M15" s="14" t="n">
        <v>29058019</v>
      </c>
      <c r="N15" s="14" t="n">
        <v>57477</v>
      </c>
      <c r="O15" s="14" t="n">
        <v>558776</v>
      </c>
      <c r="P15" s="14" t="n">
        <v>1531674</v>
      </c>
      <c r="Q15" s="14" t="n">
        <v>147163</v>
      </c>
      <c r="R15" s="14" t="n">
        <v>2006690</v>
      </c>
      <c r="S15" s="15" t="n">
        <v>4301780</v>
      </c>
    </row>
    <row r="16" s="16" customFormat="true" ht="10.5" hidden="false" customHeight="true" outlineLevel="0" collapsed="false">
      <c r="A16" s="20" t="s">
        <v>26</v>
      </c>
      <c r="B16" s="21" t="n">
        <v>1847879</v>
      </c>
      <c r="C16" s="21" t="n">
        <v>482141</v>
      </c>
      <c r="D16" s="21" t="n">
        <v>16387723</v>
      </c>
      <c r="E16" s="21" t="n">
        <v>1344978</v>
      </c>
      <c r="F16" s="21" t="n">
        <v>2607304</v>
      </c>
      <c r="G16" s="21" t="n">
        <v>22670025</v>
      </c>
      <c r="H16" s="21" t="n">
        <v>1839420</v>
      </c>
      <c r="I16" s="21" t="n">
        <v>443788</v>
      </c>
      <c r="J16" s="21" t="n">
        <v>16285030</v>
      </c>
      <c r="K16" s="21" t="n">
        <v>1304105</v>
      </c>
      <c r="L16" s="21" t="n">
        <v>2154424</v>
      </c>
      <c r="M16" s="21" t="n">
        <v>22026767</v>
      </c>
      <c r="N16" s="21" t="n">
        <v>42998</v>
      </c>
      <c r="O16" s="21" t="n">
        <v>282423</v>
      </c>
      <c r="P16" s="21" t="n">
        <v>1332743</v>
      </c>
      <c r="Q16" s="21" t="n">
        <v>103972</v>
      </c>
      <c r="R16" s="21" t="n">
        <v>1515086</v>
      </c>
      <c r="S16" s="22" t="n">
        <v>3277222</v>
      </c>
    </row>
    <row r="17" s="23" customFormat="true" ht="10.5" hidden="false" customHeight="true" outlineLevel="0" collapsed="false">
      <c r="A17" s="8"/>
      <c r="B17" s="23" t="s">
        <v>27</v>
      </c>
    </row>
    <row r="18" s="23" customFormat="true" ht="10.5" hidden="false" customHeight="true" outlineLevel="0" collapsed="false">
      <c r="A18" s="8"/>
      <c r="B18" s="23" t="s">
        <v>28</v>
      </c>
    </row>
    <row r="19" s="23" customFormat="true" ht="10.5" hidden="false" customHeight="true" outlineLevel="0" collapsed="false">
      <c r="A19" s="8"/>
      <c r="B19" s="23" t="s">
        <v>29</v>
      </c>
    </row>
    <row r="20" s="23" customFormat="true" ht="10.5" hidden="false" customHeight="true" outlineLevel="0" collapsed="false">
      <c r="A20" s="8"/>
    </row>
    <row r="21" s="23" customFormat="true" ht="10.5" hidden="false" customHeight="true" outlineLevel="0" collapsed="false">
      <c r="A21" s="8"/>
    </row>
    <row r="22" s="23" customFormat="true" ht="10.5" hidden="false" customHeight="true" outlineLevel="0" collapsed="false">
      <c r="A22" s="8"/>
    </row>
    <row r="23" s="23" customFormat="true" ht="10.5" hidden="false" customHeight="true" outlineLevel="0" collapsed="false">
      <c r="A23" s="8"/>
    </row>
    <row r="24" s="23" customFormat="true" ht="10.5" hidden="false" customHeight="true" outlineLevel="0" collapsed="false">
      <c r="A24" s="8"/>
    </row>
    <row r="25" s="23" customFormat="true" ht="10.5" hidden="false" customHeight="true" outlineLevel="0" collapsed="false">
      <c r="A25" s="8"/>
    </row>
    <row r="26" s="23" customFormat="true" ht="10.5" hidden="false" customHeight="true" outlineLevel="0" collapsed="false">
      <c r="A26" s="8"/>
    </row>
    <row r="27" s="23" customFormat="true" ht="10.5" hidden="false" customHeight="true" outlineLevel="0" collapsed="false">
      <c r="A27" s="8"/>
    </row>
    <row r="28" s="23" customFormat="true" ht="10.5" hidden="false" customHeight="true" outlineLevel="0" collapsed="false">
      <c r="A28" s="8"/>
    </row>
    <row r="29" s="23" customFormat="true" ht="10.5" hidden="false" customHeight="true" outlineLevel="0" collapsed="false">
      <c r="A29" s="8"/>
    </row>
    <row r="30" s="23" customFormat="true" ht="10.5" hidden="false" customHeight="true" outlineLevel="0" collapsed="false">
      <c r="A30" s="8"/>
    </row>
    <row r="31" s="23" customFormat="true" ht="10.5" hidden="false" customHeight="true" outlineLevel="0" collapsed="false">
      <c r="A31" s="8"/>
    </row>
    <row r="32" s="23" customFormat="true" ht="10.5" hidden="false" customHeight="true" outlineLevel="0" collapsed="false">
      <c r="A32" s="8"/>
    </row>
    <row r="33" s="23" customFormat="true" ht="10.5" hidden="false" customHeight="true" outlineLevel="0" collapsed="false">
      <c r="A33" s="8"/>
    </row>
    <row r="34" s="23" customFormat="true" ht="10.5" hidden="false" customHeight="true" outlineLevel="0" collapsed="false">
      <c r="A34" s="8"/>
    </row>
    <row r="35" s="23" customFormat="true" ht="10.5" hidden="false" customHeight="true" outlineLevel="0" collapsed="false">
      <c r="A35" s="8"/>
    </row>
    <row r="36" s="23" customFormat="true" ht="10.5" hidden="false" customHeight="true" outlineLevel="0" collapsed="false">
      <c r="A36" s="8"/>
    </row>
    <row r="37" s="23" customFormat="true" ht="10.5" hidden="false" customHeight="true" outlineLevel="0" collapsed="false">
      <c r="A37" s="8"/>
    </row>
    <row r="38" customFormat="false" ht="12" hidden="false" customHeight="true" outlineLevel="0" collapsed="false"/>
    <row r="39" customFormat="false" ht="12" hidden="false" customHeight="true" outlineLevel="0" collapsed="false"/>
    <row r="40" customFormat="false" ht="12" hidden="false" customHeight="true" outlineLevel="0" collapsed="false"/>
    <row r="41" customFormat="false" ht="12" hidden="false" customHeight="true" outlineLevel="0" collapsed="false"/>
    <row r="42" customFormat="false" ht="12" hidden="false" customHeight="true" outlineLevel="0" collapsed="false"/>
    <row r="43" customFormat="false" ht="12" hidden="false" customHeight="true" outlineLevel="0" collapsed="false"/>
    <row r="44" customFormat="false" ht="12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5">
    <mergeCell ref="B1:L1"/>
    <mergeCell ref="A2:A4"/>
    <mergeCell ref="B2:G2"/>
    <mergeCell ref="H2:M2"/>
    <mergeCell ref="N2:S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2:53:12Z</dcterms:created>
  <dc:creator>システム第１部・統計</dc:creator>
  <dc:description/>
  <dc:language>en-US</dc:language>
  <cp:lastModifiedBy>システム第１部</cp:lastModifiedBy>
  <cp:lastPrinted>2001-12-27T04:54:05Z</cp:lastPrinted>
  <cp:revision>0</cp:revision>
  <dc:subject/>
  <dc:title/>
</cp:coreProperties>
</file>