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0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金融</t>
  </si>
  <si>
    <t xml:space="preserve">第２０３  貯蓄銀行預金者職業別</t>
  </si>
  <si>
    <t xml:space="preserve">年末現在</t>
  </si>
  <si>
    <t xml:space="preserve">行名</t>
  </si>
  <si>
    <t xml:space="preserve">農業</t>
  </si>
  <si>
    <t xml:space="preserve">工業</t>
  </si>
  <si>
    <t xml:space="preserve">商業</t>
  </si>
  <si>
    <t xml:space="preserve">雑業</t>
  </si>
  <si>
    <t xml:space="preserve">計</t>
  </si>
  <si>
    <t xml:space="preserve">１人平均
預金額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8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</row>
    <row r="3" s="8" customFormat="true" ht="10.5" hidden="false" customHeight="true" outlineLevel="0" collapsed="false">
      <c r="A3" s="5"/>
      <c r="B3" s="9" t="s">
        <v>10</v>
      </c>
      <c r="C3" s="9" t="s">
        <v>11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  <c r="L3" s="7"/>
    </row>
    <row r="4" s="8" customFormat="true" ht="10.5" hidden="false" customHeight="true" outlineLevel="0" collapsed="false">
      <c r="A4" s="5"/>
      <c r="B4" s="10"/>
      <c r="C4" s="11" t="s">
        <v>12</v>
      </c>
      <c r="D4" s="11"/>
      <c r="E4" s="11" t="s">
        <v>12</v>
      </c>
      <c r="F4" s="11"/>
      <c r="G4" s="11" t="s">
        <v>12</v>
      </c>
      <c r="H4" s="11"/>
      <c r="I4" s="11" t="s">
        <v>12</v>
      </c>
      <c r="J4" s="11"/>
      <c r="K4" s="11" t="s">
        <v>12</v>
      </c>
      <c r="L4" s="12" t="s">
        <v>12</v>
      </c>
    </row>
    <row r="5" s="16" customFormat="true" ht="10.5" hidden="false" customHeight="true" outlineLevel="0" collapsed="false">
      <c r="A5" s="13" t="s">
        <v>13</v>
      </c>
      <c r="B5" s="14" t="n">
        <v>15720</v>
      </c>
      <c r="C5" s="14" t="n">
        <v>414620</v>
      </c>
      <c r="D5" s="14" t="n">
        <v>4961</v>
      </c>
      <c r="E5" s="14" t="n">
        <v>85762</v>
      </c>
      <c r="F5" s="14" t="n">
        <v>18638</v>
      </c>
      <c r="G5" s="14" t="n">
        <v>613386</v>
      </c>
      <c r="H5" s="14" t="n">
        <v>39279</v>
      </c>
      <c r="I5" s="14" t="n">
        <v>1030855</v>
      </c>
      <c r="J5" s="14" t="n">
        <v>78598</v>
      </c>
      <c r="K5" s="14" t="n">
        <v>2144623</v>
      </c>
      <c r="L5" s="15" t="n">
        <v>27.29</v>
      </c>
    </row>
    <row r="6" s="16" customFormat="true" ht="10.5" hidden="false" customHeight="true" outlineLevel="0" collapsed="false">
      <c r="A6" s="13" t="s">
        <v>14</v>
      </c>
      <c r="B6" s="14" t="n">
        <v>14983</v>
      </c>
      <c r="C6" s="14" t="n">
        <v>208168</v>
      </c>
      <c r="D6" s="14" t="n">
        <v>10350</v>
      </c>
      <c r="E6" s="14" t="n">
        <v>126395</v>
      </c>
      <c r="F6" s="14" t="n">
        <v>20295</v>
      </c>
      <c r="G6" s="14" t="n">
        <v>252691</v>
      </c>
      <c r="H6" s="14" t="n">
        <v>54389</v>
      </c>
      <c r="I6" s="14" t="n">
        <v>420602</v>
      </c>
      <c r="J6" s="14" t="n">
        <v>100017</v>
      </c>
      <c r="K6" s="14" t="n">
        <v>1007856</v>
      </c>
      <c r="L6" s="15" t="n">
        <v>10.08</v>
      </c>
    </row>
    <row r="7" s="16" customFormat="true" ht="10.5" hidden="false" customHeight="true" outlineLevel="0" collapsed="false">
      <c r="A7" s="17" t="s">
        <v>15</v>
      </c>
      <c r="B7" s="18" t="n">
        <f aca="false">SUM(B5:B6)</f>
        <v>30703</v>
      </c>
      <c r="C7" s="18" t="n">
        <f aca="false">SUM(C5:C6)</f>
        <v>622788</v>
      </c>
      <c r="D7" s="18" t="n">
        <f aca="false">SUM(D5:D6)</f>
        <v>15311</v>
      </c>
      <c r="E7" s="18" t="n">
        <f aca="false">SUM(E5:E6)</f>
        <v>212157</v>
      </c>
      <c r="F7" s="18" t="n">
        <f aca="false">SUM(F5:F6)</f>
        <v>38933</v>
      </c>
      <c r="G7" s="18" t="n">
        <f aca="false">SUM(G5:G6)</f>
        <v>866077</v>
      </c>
      <c r="H7" s="18" t="n">
        <f aca="false">SUM(H5:H6)</f>
        <v>93668</v>
      </c>
      <c r="I7" s="18" t="n">
        <f aca="false">SUM(I5:I6)</f>
        <v>1451457</v>
      </c>
      <c r="J7" s="18" t="n">
        <v>178615</v>
      </c>
      <c r="K7" s="18" t="n">
        <f aca="false">SUM(K5:K6)</f>
        <v>3152479</v>
      </c>
      <c r="L7" s="19" t="n">
        <v>17.65</v>
      </c>
    </row>
    <row r="8" s="16" customFormat="true" ht="10.5" hidden="false" customHeight="true" outlineLevel="0" collapsed="false">
      <c r="A8" s="13" t="s">
        <v>16</v>
      </c>
      <c r="B8" s="14" t="n">
        <v>22966</v>
      </c>
      <c r="C8" s="14" t="n">
        <v>534940</v>
      </c>
      <c r="D8" s="14" t="n">
        <v>11292</v>
      </c>
      <c r="E8" s="14" t="n">
        <v>169189</v>
      </c>
      <c r="F8" s="14" t="n">
        <v>30353</v>
      </c>
      <c r="G8" s="14" t="n">
        <v>743839</v>
      </c>
      <c r="H8" s="14" t="n">
        <v>80142</v>
      </c>
      <c r="I8" s="14" t="n">
        <v>1261509</v>
      </c>
      <c r="J8" s="14" t="n">
        <v>144753</v>
      </c>
      <c r="K8" s="14" t="n">
        <v>2709478</v>
      </c>
      <c r="L8" s="15" t="n">
        <v>18.71</v>
      </c>
    </row>
    <row r="9" s="16" customFormat="true" ht="10.5" hidden="false" customHeight="true" outlineLevel="0" collapsed="false">
      <c r="A9" s="13" t="s">
        <v>17</v>
      </c>
      <c r="B9" s="14" t="n">
        <v>19794</v>
      </c>
      <c r="C9" s="14" t="n">
        <v>487759</v>
      </c>
      <c r="D9" s="14" t="n">
        <v>9779</v>
      </c>
      <c r="E9" s="14" t="n">
        <v>150356</v>
      </c>
      <c r="F9" s="14" t="n">
        <v>25108</v>
      </c>
      <c r="G9" s="14" t="n">
        <v>670549</v>
      </c>
      <c r="H9" s="14" t="n">
        <v>69055</v>
      </c>
      <c r="I9" s="14" t="n">
        <v>1141317</v>
      </c>
      <c r="J9" s="14" t="n">
        <v>123736</v>
      </c>
      <c r="K9" s="14" t="n">
        <v>2449980</v>
      </c>
      <c r="L9" s="15" t="n">
        <v>19.8</v>
      </c>
    </row>
    <row r="10" s="16" customFormat="true" ht="10.5" hidden="false" customHeight="true" outlineLevel="0" collapsed="false">
      <c r="A10" s="13" t="s">
        <v>18</v>
      </c>
      <c r="B10" s="14" t="n">
        <v>17183</v>
      </c>
      <c r="C10" s="14" t="n">
        <v>491628</v>
      </c>
      <c r="D10" s="14" t="n">
        <v>7169</v>
      </c>
      <c r="E10" s="14" t="n">
        <v>134948</v>
      </c>
      <c r="F10" s="14" t="n">
        <v>20747</v>
      </c>
      <c r="G10" s="14" t="n">
        <v>679470</v>
      </c>
      <c r="H10" s="14" t="n">
        <v>56989</v>
      </c>
      <c r="I10" s="14" t="n">
        <v>1135397</v>
      </c>
      <c r="J10" s="14" t="n">
        <v>102088</v>
      </c>
      <c r="K10" s="14" t="n">
        <v>2441445</v>
      </c>
      <c r="L10" s="15" t="n">
        <v>23.92</v>
      </c>
    </row>
    <row r="11" s="16" customFormat="true" ht="10.5" hidden="false" customHeight="true" outlineLevel="0" collapsed="false">
      <c r="A11" s="13" t="s">
        <v>19</v>
      </c>
      <c r="B11" s="14" t="n">
        <v>13954</v>
      </c>
      <c r="C11" s="14" t="n">
        <v>404860</v>
      </c>
      <c r="D11" s="14" t="n">
        <v>4876</v>
      </c>
      <c r="E11" s="14" t="n">
        <v>88289</v>
      </c>
      <c r="F11" s="14" t="n">
        <v>17910</v>
      </c>
      <c r="G11" s="14" t="n">
        <v>550501</v>
      </c>
      <c r="H11" s="14" t="n">
        <v>48251</v>
      </c>
      <c r="I11" s="14" t="n">
        <v>963039</v>
      </c>
      <c r="J11" s="14" t="n">
        <v>84991</v>
      </c>
      <c r="K11" s="14" t="n">
        <v>2006690</v>
      </c>
      <c r="L11" s="15" t="n">
        <v>23.61</v>
      </c>
    </row>
    <row r="12" s="16" customFormat="true" ht="10.5" hidden="false" customHeight="true" outlineLevel="0" collapsed="false">
      <c r="A12" s="20" t="s">
        <v>20</v>
      </c>
      <c r="B12" s="21" t="n">
        <v>10815</v>
      </c>
      <c r="C12" s="21" t="n">
        <v>308401</v>
      </c>
      <c r="D12" s="21" t="n">
        <v>3635</v>
      </c>
      <c r="E12" s="21" t="n">
        <v>58429</v>
      </c>
      <c r="F12" s="21" t="n">
        <v>14872</v>
      </c>
      <c r="G12" s="21" t="n">
        <v>423734</v>
      </c>
      <c r="H12" s="21" t="n">
        <v>37200</v>
      </c>
      <c r="I12" s="21" t="n">
        <v>724521</v>
      </c>
      <c r="J12" s="21" t="n">
        <v>66522</v>
      </c>
      <c r="K12" s="21" t="n">
        <v>1515086</v>
      </c>
      <c r="L12" s="22" t="n">
        <v>22.78</v>
      </c>
    </row>
    <row r="13" s="24" customFormat="true" ht="10.5" hidden="false" customHeight="true" outlineLevel="0" collapsed="false">
      <c r="A13" s="23"/>
    </row>
    <row r="14" s="24" customFormat="true" ht="10.5" hidden="false" customHeight="true" outlineLevel="0" collapsed="false">
      <c r="A14" s="23"/>
    </row>
    <row r="15" s="24" customFormat="true" ht="10.5" hidden="false" customHeight="true" outlineLevel="0" collapsed="false">
      <c r="A15" s="23"/>
    </row>
    <row r="16" s="24" customFormat="true" ht="10.5" hidden="false" customHeight="true" outlineLevel="0" collapsed="false">
      <c r="A16" s="23"/>
    </row>
    <row r="17" s="24" customFormat="true" ht="10.5" hidden="false" customHeight="true" outlineLevel="0" collapsed="false">
      <c r="A17" s="23"/>
    </row>
    <row r="18" s="24" customFormat="true" ht="10.5" hidden="false" customHeight="true" outlineLevel="0" collapsed="false">
      <c r="A18" s="23"/>
    </row>
    <row r="19" s="24" customFormat="true" ht="10.5" hidden="false" customHeight="true" outlineLevel="0" collapsed="false">
      <c r="A19" s="23"/>
    </row>
    <row r="20" s="24" customFormat="true" ht="10.5" hidden="false" customHeight="true" outlineLevel="0" collapsed="false">
      <c r="A20" s="23"/>
    </row>
    <row r="21" s="24" customFormat="true" ht="10.5" hidden="false" customHeight="true" outlineLevel="0" collapsed="false">
      <c r="A21" s="23"/>
    </row>
    <row r="22" s="24" customFormat="true" ht="10.5" hidden="false" customHeight="true" outlineLevel="0" collapsed="false">
      <c r="A22" s="23"/>
    </row>
    <row r="23" s="24" customFormat="true" ht="10.5" hidden="false" customHeight="true" outlineLevel="0" collapsed="false">
      <c r="A23" s="23"/>
    </row>
    <row r="24" s="24" customFormat="true" ht="10.5" hidden="false" customHeight="true" outlineLevel="0" collapsed="false">
      <c r="A24" s="23"/>
    </row>
    <row r="25" s="24" customFormat="true" ht="10.5" hidden="false" customHeight="true" outlineLevel="0" collapsed="false">
      <c r="A25" s="23"/>
    </row>
    <row r="26" s="24" customFormat="true" ht="10.5" hidden="false" customHeight="true" outlineLevel="0" collapsed="false">
      <c r="A26" s="23"/>
    </row>
    <row r="27" s="24" customFormat="true" ht="10.5" hidden="false" customHeight="true" outlineLevel="0" collapsed="false">
      <c r="A27" s="23"/>
    </row>
    <row r="28" s="24" customFormat="true" ht="10.5" hidden="false" customHeight="true" outlineLevel="0" collapsed="false">
      <c r="A28" s="23"/>
    </row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・統計</cp:lastModifiedBy>
  <cp:lastPrinted>2001-12-27T05:12:30Z</cp:lastPrinted>
  <cp:revision>0</cp:revision>
  <dc:subject/>
  <dc:title/>
</cp:coreProperties>
</file>