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1-20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金融</t>
  </si>
  <si>
    <t xml:space="preserve">第２０７  質屋の貸金</t>
  </si>
  <si>
    <t xml:space="preserve">暦年内</t>
  </si>
  <si>
    <t xml:space="preserve">郡市別</t>
  </si>
  <si>
    <t xml:space="preserve">営業
者数</t>
  </si>
  <si>
    <t xml:space="preserve">前年末現在</t>
  </si>
  <si>
    <t xml:space="preserve">本年間</t>
  </si>
  <si>
    <t xml:space="preserve">計</t>
  </si>
  <si>
    <t xml:space="preserve">年末現在</t>
  </si>
  <si>
    <t xml:space="preserve">口数</t>
  </si>
  <si>
    <t xml:space="preserve">貸出金</t>
  </si>
  <si>
    <t xml:space="preserve">受戻金</t>
  </si>
  <si>
    <t xml:space="preserve">流れ金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5" min="2" style="0" width="9.12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 t="s">
        <v>6</v>
      </c>
      <c r="F2" s="7"/>
      <c r="G2" s="7" t="s">
        <v>7</v>
      </c>
      <c r="H2" s="7"/>
      <c r="I2" s="7" t="s">
        <v>6</v>
      </c>
      <c r="J2" s="7"/>
      <c r="K2" s="7"/>
      <c r="L2" s="7"/>
      <c r="M2" s="8" t="s">
        <v>8</v>
      </c>
      <c r="N2" s="8"/>
    </row>
    <row r="3" s="9" customFormat="true" ht="10.5" hidden="false" customHeight="true" outlineLevel="0" collapsed="false">
      <c r="A3" s="5"/>
      <c r="B3" s="6"/>
      <c r="C3" s="10" t="s">
        <v>9</v>
      </c>
      <c r="D3" s="10" t="s">
        <v>10</v>
      </c>
      <c r="E3" s="10" t="s">
        <v>9</v>
      </c>
      <c r="F3" s="10" t="s">
        <v>10</v>
      </c>
      <c r="G3" s="10" t="s">
        <v>9</v>
      </c>
      <c r="H3" s="10" t="s">
        <v>10</v>
      </c>
      <c r="I3" s="10" t="s">
        <v>9</v>
      </c>
      <c r="J3" s="10" t="s">
        <v>11</v>
      </c>
      <c r="K3" s="10" t="s">
        <v>9</v>
      </c>
      <c r="L3" s="10" t="s">
        <v>12</v>
      </c>
      <c r="M3" s="10" t="s">
        <v>9</v>
      </c>
      <c r="N3" s="11" t="s">
        <v>10</v>
      </c>
    </row>
    <row r="4" s="15" customFormat="true" ht="10.5" hidden="false" customHeight="true" outlineLevel="0" collapsed="false">
      <c r="A4" s="5"/>
      <c r="B4" s="12"/>
      <c r="C4" s="12"/>
      <c r="D4" s="13" t="s">
        <v>13</v>
      </c>
      <c r="E4" s="13"/>
      <c r="F4" s="13" t="s">
        <v>13</v>
      </c>
      <c r="G4" s="13"/>
      <c r="H4" s="13" t="s">
        <v>13</v>
      </c>
      <c r="I4" s="13"/>
      <c r="J4" s="13" t="s">
        <v>13</v>
      </c>
      <c r="K4" s="13"/>
      <c r="L4" s="13" t="s">
        <v>13</v>
      </c>
      <c r="M4" s="13"/>
      <c r="N4" s="14" t="s">
        <v>13</v>
      </c>
    </row>
    <row r="5" s="19" customFormat="true" ht="10.5" hidden="false" customHeight="true" outlineLevel="0" collapsed="false">
      <c r="A5" s="16" t="s">
        <v>14</v>
      </c>
      <c r="B5" s="17" t="n">
        <v>74</v>
      </c>
      <c r="C5" s="17" t="n">
        <v>26502</v>
      </c>
      <c r="D5" s="17" t="n">
        <v>34007</v>
      </c>
      <c r="E5" s="17" t="n">
        <v>133943</v>
      </c>
      <c r="F5" s="17" t="n">
        <v>181859</v>
      </c>
      <c r="G5" s="17" t="n">
        <v>160445</v>
      </c>
      <c r="H5" s="17" t="n">
        <v>215866</v>
      </c>
      <c r="I5" s="17" t="n">
        <v>107448</v>
      </c>
      <c r="J5" s="17" t="n">
        <v>148832</v>
      </c>
      <c r="K5" s="17" t="n">
        <v>22497</v>
      </c>
      <c r="L5" s="17" t="n">
        <v>29624</v>
      </c>
      <c r="M5" s="17" t="n">
        <v>30500</v>
      </c>
      <c r="N5" s="18" t="n">
        <v>37410</v>
      </c>
    </row>
    <row r="6" s="19" customFormat="true" ht="10.5" hidden="false" customHeight="true" outlineLevel="0" collapsed="false">
      <c r="A6" s="16" t="s">
        <v>15</v>
      </c>
      <c r="B6" s="17" t="n">
        <v>57</v>
      </c>
      <c r="C6" s="17" t="n">
        <v>39244</v>
      </c>
      <c r="D6" s="17" t="n">
        <v>22613</v>
      </c>
      <c r="E6" s="17" t="n">
        <v>40472</v>
      </c>
      <c r="F6" s="17" t="n">
        <v>45053</v>
      </c>
      <c r="G6" s="17" t="n">
        <v>79716</v>
      </c>
      <c r="H6" s="17" t="n">
        <v>67666</v>
      </c>
      <c r="I6" s="17" t="n">
        <v>31822</v>
      </c>
      <c r="J6" s="17" t="n">
        <v>33622</v>
      </c>
      <c r="K6" s="17" t="n">
        <v>8731</v>
      </c>
      <c r="L6" s="17" t="n">
        <v>8736</v>
      </c>
      <c r="M6" s="17" t="n">
        <v>39163</v>
      </c>
      <c r="N6" s="18" t="n">
        <v>25308</v>
      </c>
    </row>
    <row r="7" s="19" customFormat="true" ht="10.5" hidden="false" customHeight="true" outlineLevel="0" collapsed="false">
      <c r="A7" s="16" t="s">
        <v>16</v>
      </c>
      <c r="B7" s="17" t="n">
        <v>41</v>
      </c>
      <c r="C7" s="17" t="n">
        <v>15787</v>
      </c>
      <c r="D7" s="17" t="n">
        <v>16631</v>
      </c>
      <c r="E7" s="17" t="n">
        <v>35469</v>
      </c>
      <c r="F7" s="17" t="n">
        <v>43183</v>
      </c>
      <c r="G7" s="17" t="n">
        <v>51256</v>
      </c>
      <c r="H7" s="17" t="n">
        <v>59813</v>
      </c>
      <c r="I7" s="17" t="n">
        <v>28958</v>
      </c>
      <c r="J7" s="17" t="n">
        <v>35930</v>
      </c>
      <c r="K7" s="17" t="n">
        <v>4607</v>
      </c>
      <c r="L7" s="17" t="n">
        <v>3558</v>
      </c>
      <c r="M7" s="17" t="n">
        <v>17691</v>
      </c>
      <c r="N7" s="18" t="n">
        <v>20326</v>
      </c>
    </row>
    <row r="8" s="19" customFormat="true" ht="10.5" hidden="false" customHeight="true" outlineLevel="0" collapsed="false">
      <c r="A8" s="16" t="s">
        <v>17</v>
      </c>
      <c r="B8" s="17" t="n">
        <v>33</v>
      </c>
      <c r="C8" s="17" t="n">
        <v>10983</v>
      </c>
      <c r="D8" s="17" t="n">
        <v>12307</v>
      </c>
      <c r="E8" s="17" t="n">
        <v>22542</v>
      </c>
      <c r="F8" s="17" t="n">
        <v>31045</v>
      </c>
      <c r="G8" s="17" t="n">
        <v>33525</v>
      </c>
      <c r="H8" s="17" t="n">
        <v>43351</v>
      </c>
      <c r="I8" s="17" t="n">
        <v>21520</v>
      </c>
      <c r="J8" s="17" t="n">
        <v>28682</v>
      </c>
      <c r="K8" s="17" t="n">
        <v>1152</v>
      </c>
      <c r="L8" s="17" t="n">
        <v>1530</v>
      </c>
      <c r="M8" s="17" t="n">
        <v>10853</v>
      </c>
      <c r="N8" s="18" t="n">
        <v>13140</v>
      </c>
    </row>
    <row r="9" s="19" customFormat="true" ht="10.5" hidden="false" customHeight="true" outlineLevel="0" collapsed="false">
      <c r="A9" s="16" t="s">
        <v>18</v>
      </c>
      <c r="B9" s="17" t="n">
        <v>41</v>
      </c>
      <c r="C9" s="17" t="n">
        <v>12846</v>
      </c>
      <c r="D9" s="17" t="n">
        <v>10470</v>
      </c>
      <c r="E9" s="17" t="n">
        <v>42649</v>
      </c>
      <c r="F9" s="17" t="n">
        <v>43207</v>
      </c>
      <c r="G9" s="17" t="n">
        <v>55495</v>
      </c>
      <c r="H9" s="17" t="n">
        <v>53677</v>
      </c>
      <c r="I9" s="17" t="n">
        <v>35657</v>
      </c>
      <c r="J9" s="17" t="n">
        <v>36833</v>
      </c>
      <c r="K9" s="17" t="n">
        <v>6061</v>
      </c>
      <c r="L9" s="17" t="n">
        <v>5078</v>
      </c>
      <c r="M9" s="17" t="n">
        <v>13777</v>
      </c>
      <c r="N9" s="18" t="n">
        <v>11766</v>
      </c>
    </row>
    <row r="10" s="19" customFormat="true" ht="10.5" hidden="false" customHeight="true" outlineLevel="0" collapsed="false">
      <c r="A10" s="16" t="s">
        <v>19</v>
      </c>
      <c r="B10" s="17" t="n">
        <v>31</v>
      </c>
      <c r="C10" s="17" t="n">
        <v>34908</v>
      </c>
      <c r="D10" s="17" t="n">
        <v>35010</v>
      </c>
      <c r="E10" s="17" t="n">
        <v>44366</v>
      </c>
      <c r="F10" s="17" t="n">
        <v>49807</v>
      </c>
      <c r="G10" s="17" t="n">
        <v>79274</v>
      </c>
      <c r="H10" s="17" t="n">
        <v>84817</v>
      </c>
      <c r="I10" s="17" t="n">
        <v>41650</v>
      </c>
      <c r="J10" s="17" t="n">
        <v>44159</v>
      </c>
      <c r="K10" s="17" t="n">
        <v>9407</v>
      </c>
      <c r="L10" s="17" t="n">
        <v>9931</v>
      </c>
      <c r="M10" s="17" t="n">
        <v>28217</v>
      </c>
      <c r="N10" s="18" t="n">
        <v>30728</v>
      </c>
    </row>
    <row r="11" s="19" customFormat="true" ht="10.5" hidden="false" customHeight="true" outlineLevel="0" collapsed="false">
      <c r="A11" s="16" t="s">
        <v>20</v>
      </c>
      <c r="B11" s="17" t="n">
        <v>69</v>
      </c>
      <c r="C11" s="17" t="n">
        <v>88790</v>
      </c>
      <c r="D11" s="17" t="n">
        <v>51706</v>
      </c>
      <c r="E11" s="17" t="n">
        <v>102863</v>
      </c>
      <c r="F11" s="17" t="n">
        <v>68020</v>
      </c>
      <c r="G11" s="17" t="n">
        <v>191653</v>
      </c>
      <c r="H11" s="17" t="n">
        <v>119727</v>
      </c>
      <c r="I11" s="17" t="n">
        <v>80862</v>
      </c>
      <c r="J11" s="17" t="n">
        <v>53547</v>
      </c>
      <c r="K11" s="17" t="n">
        <v>11272</v>
      </c>
      <c r="L11" s="17" t="n">
        <v>8087</v>
      </c>
      <c r="M11" s="17" t="n">
        <v>99519</v>
      </c>
      <c r="N11" s="18" t="n">
        <v>58093</v>
      </c>
    </row>
    <row r="12" s="19" customFormat="true" ht="10.5" hidden="false" customHeight="true" outlineLevel="0" collapsed="false">
      <c r="A12" s="16" t="s">
        <v>21</v>
      </c>
      <c r="B12" s="17" t="n">
        <v>22</v>
      </c>
      <c r="C12" s="17" t="n">
        <v>7218</v>
      </c>
      <c r="D12" s="17" t="n">
        <v>8137</v>
      </c>
      <c r="E12" s="17" t="n">
        <v>26827</v>
      </c>
      <c r="F12" s="17" t="n">
        <v>27298</v>
      </c>
      <c r="G12" s="17" t="n">
        <v>34045</v>
      </c>
      <c r="H12" s="17" t="n">
        <v>35435</v>
      </c>
      <c r="I12" s="17" t="n">
        <v>22023</v>
      </c>
      <c r="J12" s="17" t="n">
        <v>23503</v>
      </c>
      <c r="K12" s="17" t="n">
        <v>2508</v>
      </c>
      <c r="L12" s="17" t="n">
        <v>1996</v>
      </c>
      <c r="M12" s="17" t="n">
        <v>9514</v>
      </c>
      <c r="N12" s="18" t="n">
        <v>9937</v>
      </c>
    </row>
    <row r="13" s="19" customFormat="true" ht="10.5" hidden="false" customHeight="true" outlineLevel="0" collapsed="false">
      <c r="A13" s="20" t="s">
        <v>22</v>
      </c>
      <c r="B13" s="21" t="n">
        <v>368</v>
      </c>
      <c r="C13" s="21" t="n">
        <v>236278</v>
      </c>
      <c r="D13" s="21" t="n">
        <v>190882</v>
      </c>
      <c r="E13" s="21" t="n">
        <f aca="false">SUM(E5:E12)</f>
        <v>449131</v>
      </c>
      <c r="F13" s="21" t="n">
        <v>489471</v>
      </c>
      <c r="G13" s="21" t="n">
        <v>685409</v>
      </c>
      <c r="H13" s="21" t="n">
        <f aca="false">SUM(H5:H12)</f>
        <v>680352</v>
      </c>
      <c r="I13" s="21" t="n">
        <f aca="false">SUM(I5:I12)</f>
        <v>369940</v>
      </c>
      <c r="J13" s="21" t="n">
        <v>405107</v>
      </c>
      <c r="K13" s="21" t="n">
        <f aca="false">SUM(K5:K12)</f>
        <v>66235</v>
      </c>
      <c r="L13" s="21" t="n">
        <v>68539</v>
      </c>
      <c r="M13" s="21" t="n">
        <f aca="false">SUM(M5:M12)</f>
        <v>249234</v>
      </c>
      <c r="N13" s="22" t="n">
        <v>206706</v>
      </c>
    </row>
    <row r="14" s="19" customFormat="true" ht="10.5" hidden="false" customHeight="true" outlineLevel="0" collapsed="false">
      <c r="A14" s="16" t="s">
        <v>23</v>
      </c>
      <c r="B14" s="17" t="n">
        <v>340</v>
      </c>
      <c r="C14" s="17" t="n">
        <v>222969</v>
      </c>
      <c r="D14" s="17" t="n">
        <v>191459</v>
      </c>
      <c r="E14" s="17" t="n">
        <v>477013</v>
      </c>
      <c r="F14" s="17" t="n">
        <v>499101</v>
      </c>
      <c r="G14" s="17" t="n">
        <v>699982</v>
      </c>
      <c r="H14" s="17" t="n">
        <v>690559</v>
      </c>
      <c r="I14" s="17" t="n">
        <v>388927</v>
      </c>
      <c r="J14" s="17" t="n">
        <v>421164</v>
      </c>
      <c r="K14" s="17" t="n">
        <v>63050</v>
      </c>
      <c r="L14" s="17" t="n">
        <v>76790</v>
      </c>
      <c r="M14" s="17" t="n">
        <v>248005</v>
      </c>
      <c r="N14" s="18" t="n">
        <v>192606</v>
      </c>
    </row>
    <row r="15" s="19" customFormat="true" ht="10.5" hidden="false" customHeight="true" outlineLevel="0" collapsed="false">
      <c r="A15" s="16" t="s">
        <v>24</v>
      </c>
      <c r="B15" s="17" t="n">
        <v>322</v>
      </c>
      <c r="C15" s="17" t="n">
        <v>217650</v>
      </c>
      <c r="D15" s="17" t="n">
        <v>175954</v>
      </c>
      <c r="E15" s="17" t="n">
        <v>442362</v>
      </c>
      <c r="F15" s="17" t="n">
        <v>517645</v>
      </c>
      <c r="G15" s="17" t="n">
        <v>660012</v>
      </c>
      <c r="H15" s="17" t="n">
        <v>693599</v>
      </c>
      <c r="I15" s="17" t="n">
        <v>370464</v>
      </c>
      <c r="J15" s="17" t="n">
        <v>437272</v>
      </c>
      <c r="K15" s="17" t="n">
        <v>66579</v>
      </c>
      <c r="L15" s="17" t="n">
        <v>64869</v>
      </c>
      <c r="M15" s="17" t="n">
        <v>222969</v>
      </c>
      <c r="N15" s="18" t="n">
        <v>191459</v>
      </c>
    </row>
    <row r="16" s="19" customFormat="true" ht="10.5" hidden="false" customHeight="true" outlineLevel="0" collapsed="false">
      <c r="A16" s="16" t="s">
        <v>25</v>
      </c>
      <c r="B16" s="17" t="n">
        <v>357</v>
      </c>
      <c r="C16" s="17" t="n">
        <v>199936</v>
      </c>
      <c r="D16" s="17" t="n">
        <v>147261</v>
      </c>
      <c r="E16" s="17" t="n">
        <v>447191</v>
      </c>
      <c r="F16" s="17" t="n">
        <v>468711</v>
      </c>
      <c r="G16" s="17" t="n">
        <v>647127</v>
      </c>
      <c r="H16" s="17" t="n">
        <v>615972</v>
      </c>
      <c r="I16" s="17" t="n">
        <v>375894</v>
      </c>
      <c r="J16" s="17" t="n">
        <v>391463</v>
      </c>
      <c r="K16" s="17" t="n">
        <v>53583</v>
      </c>
      <c r="L16" s="17" t="n">
        <v>48555</v>
      </c>
      <c r="M16" s="17" t="n">
        <v>217650</v>
      </c>
      <c r="N16" s="18" t="n">
        <v>175954</v>
      </c>
    </row>
    <row r="17" s="19" customFormat="true" ht="10.5" hidden="false" customHeight="true" outlineLevel="0" collapsed="false">
      <c r="A17" s="16" t="s">
        <v>26</v>
      </c>
      <c r="B17" s="17" t="n">
        <v>390</v>
      </c>
      <c r="C17" s="17" t="n">
        <v>223031</v>
      </c>
      <c r="D17" s="17" t="n">
        <v>166354</v>
      </c>
      <c r="E17" s="17" t="n">
        <v>473127</v>
      </c>
      <c r="F17" s="17" t="n">
        <v>379118</v>
      </c>
      <c r="G17" s="17" t="n">
        <v>696158</v>
      </c>
      <c r="H17" s="17" t="n">
        <v>545472</v>
      </c>
      <c r="I17" s="17" t="n">
        <v>392118</v>
      </c>
      <c r="J17" s="17" t="n">
        <v>323115</v>
      </c>
      <c r="K17" s="17" t="n">
        <v>104104</v>
      </c>
      <c r="L17" s="17" t="n">
        <v>75096</v>
      </c>
      <c r="M17" s="17" t="n">
        <v>199936</v>
      </c>
      <c r="N17" s="18" t="n">
        <v>147261</v>
      </c>
    </row>
    <row r="18" s="19" customFormat="true" ht="10.5" hidden="false" customHeight="true" outlineLevel="0" collapsed="false">
      <c r="A18" s="23" t="s">
        <v>27</v>
      </c>
      <c r="B18" s="24" t="n">
        <v>371</v>
      </c>
      <c r="C18" s="24" t="n">
        <v>211528</v>
      </c>
      <c r="D18" s="24" t="n">
        <v>167500</v>
      </c>
      <c r="E18" s="24" t="n">
        <v>471081</v>
      </c>
      <c r="F18" s="24" t="n">
        <v>355032</v>
      </c>
      <c r="G18" s="24" t="n">
        <v>682609</v>
      </c>
      <c r="H18" s="24" t="n">
        <v>522532</v>
      </c>
      <c r="I18" s="24" t="n">
        <v>411148</v>
      </c>
      <c r="J18" s="24" t="n">
        <v>321861</v>
      </c>
      <c r="K18" s="24" t="n">
        <v>48430</v>
      </c>
      <c r="L18" s="24" t="n">
        <v>34317</v>
      </c>
      <c r="M18" s="24" t="n">
        <v>223031</v>
      </c>
      <c r="N18" s="25" t="n">
        <v>166354</v>
      </c>
    </row>
    <row r="19" s="19" customFormat="true" ht="10.5" hidden="false" customHeight="true" outlineLevel="0" collapsed="false">
      <c r="A19" s="9"/>
    </row>
    <row r="20" s="19" customFormat="true" ht="10.5" hidden="false" customHeight="true" outlineLevel="0" collapsed="false">
      <c r="A20" s="9"/>
    </row>
    <row r="21" s="19" customFormat="true" ht="10.5" hidden="false" customHeight="true" outlineLevel="0" collapsed="false">
      <c r="A21" s="9"/>
    </row>
    <row r="22" s="19" customFormat="true" ht="10.5" hidden="false" customHeight="true" outlineLevel="0" collapsed="false">
      <c r="A22" s="9"/>
    </row>
    <row r="23" s="19" customFormat="true" ht="10.5" hidden="false" customHeight="true" outlineLevel="0" collapsed="false">
      <c r="A23" s="9"/>
    </row>
    <row r="24" s="19" customFormat="true" ht="10.5" hidden="false" customHeight="true" outlineLevel="0" collapsed="false">
      <c r="A24" s="9"/>
    </row>
    <row r="25" s="19" customFormat="true" ht="10.5" hidden="false" customHeight="true" outlineLevel="0" collapsed="false">
      <c r="A25" s="9"/>
    </row>
    <row r="26" s="19" customFormat="true" ht="10.5" hidden="false" customHeight="true" outlineLevel="0" collapsed="false">
      <c r="A26" s="9"/>
    </row>
    <row r="27" s="19" customFormat="true" ht="10.5" hidden="false" customHeight="true" outlineLevel="0" collapsed="false">
      <c r="A27" s="9"/>
    </row>
    <row r="28" s="19" customFormat="true" ht="10.5" hidden="false" customHeight="true" outlineLevel="0" collapsed="false">
      <c r="A28" s="9"/>
    </row>
    <row r="29" s="19" customFormat="true" ht="10.5" hidden="false" customHeight="true" outlineLevel="0" collapsed="false">
      <c r="A29" s="9"/>
    </row>
    <row r="30" s="19" customFormat="true" ht="10.5" hidden="false" customHeight="true" outlineLevel="0" collapsed="false">
      <c r="A30" s="9"/>
    </row>
    <row r="31" s="19" customFormat="true" ht="10.5" hidden="false" customHeight="true" outlineLevel="0" collapsed="false">
      <c r="A31" s="9"/>
    </row>
    <row r="32" s="19" customFormat="true" ht="10.5" hidden="false" customHeight="true" outlineLevel="0" collapsed="false">
      <c r="A32" s="9"/>
    </row>
    <row r="33" s="19" customFormat="true" ht="10.5" hidden="false" customHeight="true" outlineLevel="0" collapsed="false">
      <c r="A33" s="9"/>
    </row>
    <row r="34" s="19" customFormat="true" ht="10.5" hidden="false" customHeight="true" outlineLevel="0" collapsed="false">
      <c r="A34" s="9"/>
    </row>
    <row r="35" s="19" customFormat="true" ht="10.5" hidden="false" customHeight="true" outlineLevel="0" collapsed="false">
      <c r="A35" s="9"/>
    </row>
    <row r="36" s="19" customFormat="true" ht="10.5" hidden="false" customHeight="true" outlineLevel="0" collapsed="false">
      <c r="A36" s="9"/>
    </row>
    <row r="37" s="19" customFormat="true" ht="10.5" hidden="false" customHeight="true" outlineLevel="0" collapsed="false">
      <c r="A37" s="9"/>
    </row>
  </sheetData>
  <mergeCells count="8">
    <mergeCell ref="B1:M1"/>
    <mergeCell ref="A2:A4"/>
    <mergeCell ref="B2:B3"/>
    <mergeCell ref="C2:D2"/>
    <mergeCell ref="E2:F2"/>
    <mergeCell ref="G2:H2"/>
    <mergeCell ref="I2:L2"/>
    <mergeCell ref="M2:N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5:31:13Z</dcterms:created>
  <dc:creator>システム第１部・統計</dc:creator>
  <dc:description/>
  <dc:language>en-US</dc:language>
  <cp:lastModifiedBy>システム第１部</cp:lastModifiedBy>
  <cp:lastPrinted>2001-12-27T05:41:07Z</cp:lastPrinted>
  <cp:revision>0</cp:revision>
  <dc:subject/>
  <dc:title/>
</cp:coreProperties>
</file>