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0F" sheetId="1" state="visible" r:id="rId2"/>
  </sheets>
  <definedNames>
    <definedName function="false" hidden="false" localSheetId="0" name="_xlnm.Print_Titles" vbProcedure="false">'M43-11-2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金融</t>
  </si>
  <si>
    <t xml:space="preserve">第２１０  郵便貯金職業別</t>
  </si>
  <si>
    <t xml:space="preserve">３月末日現在</t>
  </si>
  <si>
    <t xml:space="preserve">種別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人員</t>
  </si>
  <si>
    <t xml:space="preserve">金額</t>
  </si>
  <si>
    <t xml:space="preserve">円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獵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合計</t>
  </si>
  <si>
    <t xml:space="preserve">１人平均預金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,##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0" width="9.12"/>
  </cols>
  <sheetData>
    <row r="1" s="4" customFormat="tru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10" t="s">
        <v>10</v>
      </c>
    </row>
    <row r="4" s="8" customFormat="true" ht="10.5" hidden="false" customHeight="true" outlineLevel="0" collapsed="false">
      <c r="A4" s="5"/>
      <c r="B4" s="11"/>
      <c r="C4" s="12" t="s">
        <v>11</v>
      </c>
      <c r="D4" s="12"/>
      <c r="E4" s="12" t="s">
        <v>11</v>
      </c>
      <c r="F4" s="12"/>
      <c r="G4" s="12" t="s">
        <v>11</v>
      </c>
      <c r="H4" s="12"/>
      <c r="I4" s="12" t="s">
        <v>11</v>
      </c>
      <c r="J4" s="12"/>
      <c r="K4" s="13" t="s">
        <v>11</v>
      </c>
    </row>
    <row r="5" s="17" customFormat="true" ht="10.5" hidden="false" customHeight="true" outlineLevel="0" collapsed="false">
      <c r="A5" s="14" t="s">
        <v>12</v>
      </c>
      <c r="B5" s="15" t="n">
        <v>30455</v>
      </c>
      <c r="C5" s="15" t="n">
        <v>670499</v>
      </c>
      <c r="D5" s="15" t="n">
        <v>31590</v>
      </c>
      <c r="E5" s="15" t="n">
        <v>571072</v>
      </c>
      <c r="F5" s="15" t="n">
        <v>27539</v>
      </c>
      <c r="G5" s="15" t="n">
        <v>506570</v>
      </c>
      <c r="H5" s="15" t="n">
        <v>24472</v>
      </c>
      <c r="I5" s="15" t="n">
        <v>580270</v>
      </c>
      <c r="J5" s="15" t="n">
        <v>23889</v>
      </c>
      <c r="K5" s="16" t="n">
        <v>398628</v>
      </c>
    </row>
    <row r="6" s="17" customFormat="true" ht="10.5" hidden="false" customHeight="true" outlineLevel="0" collapsed="false">
      <c r="A6" s="18" t="s">
        <v>13</v>
      </c>
      <c r="B6" s="19" t="n">
        <v>5052</v>
      </c>
      <c r="C6" s="19" t="n">
        <v>92487</v>
      </c>
      <c r="D6" s="19" t="n">
        <v>4698</v>
      </c>
      <c r="E6" s="19" t="n">
        <v>89214</v>
      </c>
      <c r="F6" s="19" t="n">
        <v>4527</v>
      </c>
      <c r="G6" s="19" t="n">
        <v>69719</v>
      </c>
      <c r="H6" s="19" t="n">
        <v>4354</v>
      </c>
      <c r="I6" s="19" t="n">
        <v>67155</v>
      </c>
      <c r="J6" s="19" t="n">
        <v>1837</v>
      </c>
      <c r="K6" s="20" t="n">
        <v>37791</v>
      </c>
    </row>
    <row r="7" s="17" customFormat="true" ht="10.5" hidden="false" customHeight="true" outlineLevel="0" collapsed="false">
      <c r="A7" s="18" t="s">
        <v>14</v>
      </c>
      <c r="B7" s="19" t="n">
        <v>11494</v>
      </c>
      <c r="C7" s="19" t="n">
        <v>287063</v>
      </c>
      <c r="D7" s="19" t="n">
        <v>11259</v>
      </c>
      <c r="E7" s="19" t="n">
        <v>259118</v>
      </c>
      <c r="F7" s="19" t="n">
        <v>9067</v>
      </c>
      <c r="G7" s="19" t="n">
        <v>275631</v>
      </c>
      <c r="H7" s="19" t="n">
        <v>8452</v>
      </c>
      <c r="I7" s="19" t="n">
        <v>208535</v>
      </c>
      <c r="J7" s="19" t="n">
        <v>6185</v>
      </c>
      <c r="K7" s="20" t="n">
        <v>144281</v>
      </c>
    </row>
    <row r="8" s="17" customFormat="true" ht="10.5" hidden="false" customHeight="true" outlineLevel="0" collapsed="false">
      <c r="A8" s="18" t="s">
        <v>15</v>
      </c>
      <c r="B8" s="19" t="n">
        <v>4517</v>
      </c>
      <c r="C8" s="19" t="n">
        <v>94005</v>
      </c>
      <c r="D8" s="19" t="n">
        <v>5053</v>
      </c>
      <c r="E8" s="19" t="n">
        <v>100316</v>
      </c>
      <c r="F8" s="19" t="n">
        <v>5367</v>
      </c>
      <c r="G8" s="19" t="n">
        <v>119193</v>
      </c>
      <c r="H8" s="19" t="n">
        <v>5099</v>
      </c>
      <c r="I8" s="19" t="n">
        <v>115398</v>
      </c>
      <c r="J8" s="19" t="n">
        <v>3367</v>
      </c>
      <c r="K8" s="20" t="n">
        <v>99075</v>
      </c>
    </row>
    <row r="9" s="17" customFormat="true" ht="10.5" hidden="false" customHeight="true" outlineLevel="0" collapsed="false">
      <c r="A9" s="18" t="s">
        <v>16</v>
      </c>
      <c r="B9" s="19" t="n">
        <v>34851</v>
      </c>
      <c r="C9" s="19" t="n">
        <v>136314</v>
      </c>
      <c r="D9" s="19" t="n">
        <v>33813</v>
      </c>
      <c r="E9" s="19" t="n">
        <v>129110</v>
      </c>
      <c r="F9" s="19" t="n">
        <v>23685</v>
      </c>
      <c r="G9" s="19" t="n">
        <v>136864</v>
      </c>
      <c r="H9" s="19" t="n">
        <v>22829</v>
      </c>
      <c r="I9" s="19" t="n">
        <v>79091</v>
      </c>
      <c r="J9" s="19" t="n">
        <v>18485</v>
      </c>
      <c r="K9" s="20" t="n">
        <v>130431</v>
      </c>
    </row>
    <row r="10" s="17" customFormat="true" ht="10.5" hidden="false" customHeight="true" outlineLevel="0" collapsed="false">
      <c r="A10" s="18" t="s">
        <v>17</v>
      </c>
      <c r="B10" s="19" t="n">
        <v>4816</v>
      </c>
      <c r="C10" s="19" t="n">
        <v>47889</v>
      </c>
      <c r="D10" s="19" t="n">
        <v>4918</v>
      </c>
      <c r="E10" s="19" t="n">
        <v>45379</v>
      </c>
      <c r="F10" s="19" t="n">
        <v>2160</v>
      </c>
      <c r="G10" s="19" t="n">
        <v>27381</v>
      </c>
      <c r="H10" s="19" t="n">
        <v>1270</v>
      </c>
      <c r="I10" s="19" t="n">
        <v>99654</v>
      </c>
      <c r="J10" s="19" t="n">
        <v>1999</v>
      </c>
      <c r="K10" s="20" t="n">
        <v>24314</v>
      </c>
    </row>
    <row r="11" s="17" customFormat="true" ht="10.5" hidden="false" customHeight="true" outlineLevel="0" collapsed="false">
      <c r="A11" s="18" t="s">
        <v>18</v>
      </c>
      <c r="B11" s="19" t="n">
        <v>5759</v>
      </c>
      <c r="C11" s="19" t="n">
        <v>67801</v>
      </c>
      <c r="D11" s="19" t="n">
        <v>5731</v>
      </c>
      <c r="E11" s="19" t="n">
        <v>68080</v>
      </c>
      <c r="F11" s="19" t="n">
        <v>3465</v>
      </c>
      <c r="G11" s="19" t="n">
        <v>46969</v>
      </c>
      <c r="H11" s="19" t="n">
        <v>3293</v>
      </c>
      <c r="I11" s="19" t="n">
        <v>41504</v>
      </c>
      <c r="J11" s="19" t="n">
        <v>1901</v>
      </c>
      <c r="K11" s="20" t="n">
        <v>26782</v>
      </c>
    </row>
    <row r="12" s="17" customFormat="true" ht="10.5" hidden="false" customHeight="true" outlineLevel="0" collapsed="false">
      <c r="A12" s="18" t="s">
        <v>19</v>
      </c>
      <c r="B12" s="19" t="n">
        <v>4602</v>
      </c>
      <c r="C12" s="19" t="n">
        <v>133995</v>
      </c>
      <c r="D12" s="19" t="n">
        <v>4416</v>
      </c>
      <c r="E12" s="19" t="n">
        <v>135010</v>
      </c>
      <c r="F12" s="19" t="n">
        <v>4312</v>
      </c>
      <c r="G12" s="19" t="n">
        <v>66052</v>
      </c>
      <c r="H12" s="19" t="n">
        <v>4507</v>
      </c>
      <c r="I12" s="19" t="n">
        <v>96386</v>
      </c>
      <c r="J12" s="19" t="n">
        <v>3104</v>
      </c>
      <c r="K12" s="20" t="n">
        <v>82344</v>
      </c>
    </row>
    <row r="13" s="17" customFormat="true" ht="10.5" hidden="false" customHeight="true" outlineLevel="0" collapsed="false">
      <c r="A13" s="18" t="s">
        <v>20</v>
      </c>
      <c r="B13" s="19" t="n">
        <v>1999</v>
      </c>
      <c r="C13" s="19" t="n">
        <v>34589</v>
      </c>
      <c r="D13" s="19" t="n">
        <v>1963</v>
      </c>
      <c r="E13" s="19" t="n">
        <v>37482</v>
      </c>
      <c r="F13" s="19" t="n">
        <v>1318</v>
      </c>
      <c r="G13" s="19" t="n">
        <v>26201</v>
      </c>
      <c r="H13" s="19" t="n">
        <v>904</v>
      </c>
      <c r="I13" s="19" t="n">
        <v>14211</v>
      </c>
      <c r="J13" s="19" t="n">
        <v>1361</v>
      </c>
      <c r="K13" s="20" t="n">
        <v>20204</v>
      </c>
    </row>
    <row r="14" s="17" customFormat="true" ht="10.5" hidden="false" customHeight="true" outlineLevel="0" collapsed="false">
      <c r="A14" s="18" t="s">
        <v>21</v>
      </c>
      <c r="B14" s="19" t="n">
        <v>668</v>
      </c>
      <c r="C14" s="19" t="n">
        <v>19117</v>
      </c>
      <c r="D14" s="19" t="n">
        <v>519</v>
      </c>
      <c r="E14" s="19" t="n">
        <v>19467</v>
      </c>
      <c r="F14" s="19" t="n">
        <v>414</v>
      </c>
      <c r="G14" s="19" t="n">
        <v>34512</v>
      </c>
      <c r="H14" s="19" t="n">
        <v>401</v>
      </c>
      <c r="I14" s="19" t="n">
        <v>63545</v>
      </c>
      <c r="J14" s="19" t="n">
        <v>478</v>
      </c>
      <c r="K14" s="20" t="n">
        <v>17755</v>
      </c>
    </row>
    <row r="15" s="17" customFormat="true" ht="10.5" hidden="false" customHeight="true" outlineLevel="0" collapsed="false">
      <c r="A15" s="18" t="s">
        <v>22</v>
      </c>
      <c r="B15" s="19" t="n">
        <v>2223</v>
      </c>
      <c r="C15" s="19" t="n">
        <v>53286</v>
      </c>
      <c r="D15" s="19" t="n">
        <v>2439</v>
      </c>
      <c r="E15" s="19" t="n">
        <v>55651</v>
      </c>
      <c r="F15" s="19" t="n">
        <v>1026</v>
      </c>
      <c r="G15" s="19" t="n">
        <v>64529</v>
      </c>
      <c r="H15" s="19" t="n">
        <v>1031</v>
      </c>
      <c r="I15" s="19" t="n">
        <v>31298</v>
      </c>
      <c r="J15" s="19" t="n">
        <v>2210</v>
      </c>
      <c r="K15" s="20" t="n">
        <v>54800</v>
      </c>
    </row>
    <row r="16" s="17" customFormat="true" ht="10.5" hidden="false" customHeight="true" outlineLevel="0" collapsed="false">
      <c r="A16" s="21" t="s">
        <v>23</v>
      </c>
      <c r="B16" s="22" t="n">
        <f aca="false">SUM(B5:B15)</f>
        <v>106436</v>
      </c>
      <c r="C16" s="22" t="n">
        <f aca="false">SUM(C5:C15)</f>
        <v>1637045</v>
      </c>
      <c r="D16" s="22" t="n">
        <f aca="false">SUM(D5:D15)</f>
        <v>106399</v>
      </c>
      <c r="E16" s="22" t="n">
        <f aca="false">SUM(E5:E15)</f>
        <v>1509899</v>
      </c>
      <c r="F16" s="22" t="n">
        <f aca="false">SUM(F5:F15)</f>
        <v>82880</v>
      </c>
      <c r="G16" s="22" t="n">
        <f aca="false">SUM(G5:G15)</f>
        <v>1373621</v>
      </c>
      <c r="H16" s="22" t="n">
        <f aca="false">SUM(H5:H15)</f>
        <v>76612</v>
      </c>
      <c r="I16" s="22" t="n">
        <f aca="false">SUM(I5:I15)</f>
        <v>1397047</v>
      </c>
      <c r="J16" s="22" t="n">
        <f aca="false">SUM(J5:J15)</f>
        <v>64816</v>
      </c>
      <c r="K16" s="23" t="n">
        <f aca="false">SUM(K5:K15)</f>
        <v>1036405</v>
      </c>
    </row>
    <row r="17" s="17" customFormat="true" ht="10.5" hidden="false" customHeight="true" outlineLevel="0" collapsed="false">
      <c r="A17" s="24" t="s">
        <v>24</v>
      </c>
      <c r="B17" s="25" t="s">
        <v>25</v>
      </c>
      <c r="C17" s="25" t="n">
        <v>15.38</v>
      </c>
      <c r="D17" s="25" t="s">
        <v>25</v>
      </c>
      <c r="E17" s="25" t="n">
        <v>14.19</v>
      </c>
      <c r="F17" s="25" t="s">
        <v>25</v>
      </c>
      <c r="G17" s="25" t="n">
        <v>16.57</v>
      </c>
      <c r="H17" s="25" t="s">
        <v>25</v>
      </c>
      <c r="I17" s="25" t="n">
        <v>18.23</v>
      </c>
      <c r="J17" s="25" t="s">
        <v>25</v>
      </c>
      <c r="K17" s="26" t="n">
        <v>15.99</v>
      </c>
    </row>
    <row r="18" s="17" customFormat="true" ht="10.5" hidden="false" customHeight="true" outlineLevel="0" collapsed="false">
      <c r="A18" s="27"/>
    </row>
    <row r="19" s="17" customFormat="true" ht="10.5" hidden="false" customHeight="true" outlineLevel="0" collapsed="false">
      <c r="A19" s="27"/>
    </row>
    <row r="20" s="17" customFormat="true" ht="10.5" hidden="false" customHeight="true" outlineLevel="0" collapsed="false">
      <c r="A20" s="27"/>
    </row>
    <row r="21" s="17" customFormat="true" ht="10.5" hidden="false" customHeight="true" outlineLevel="0" collapsed="false">
      <c r="A21" s="27"/>
    </row>
    <row r="22" s="17" customFormat="true" ht="10.5" hidden="false" customHeight="true" outlineLevel="0" collapsed="false">
      <c r="A22" s="27"/>
    </row>
    <row r="23" s="17" customFormat="true" ht="10.5" hidden="false" customHeight="true" outlineLevel="0" collapsed="false">
      <c r="A23" s="27"/>
    </row>
    <row r="24" s="17" customFormat="true" ht="10.5" hidden="false" customHeight="true" outlineLevel="0" collapsed="false">
      <c r="A24" s="27"/>
    </row>
    <row r="25" s="17" customFormat="true" ht="10.5" hidden="false" customHeight="true" outlineLevel="0" collapsed="false">
      <c r="A25" s="27"/>
    </row>
    <row r="26" s="17" customFormat="true" ht="10.5" hidden="false" customHeight="true" outlineLevel="0" collapsed="false">
      <c r="A26" s="27"/>
    </row>
    <row r="27" s="17" customFormat="true" ht="10.5" hidden="false" customHeight="true" outlineLevel="0" collapsed="false">
      <c r="A27" s="27"/>
    </row>
  </sheetData>
  <mergeCells count="8">
    <mergeCell ref="B1:I1"/>
    <mergeCell ref="J1:K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7T07:02:53Z</cp:lastPrinted>
  <cp:revision>0</cp:revision>
  <dc:subject/>
  <dc:title/>
</cp:coreProperties>
</file>