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金融</t>
  </si>
  <si>
    <t xml:space="preserve">第２１２  公債証書所有者別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３８年以前には金録公債を包含す以下３表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10" t="s">
        <v>8</v>
      </c>
    </row>
    <row r="4" s="8" customFormat="true" ht="10.5" hidden="false" customHeight="true" outlineLevel="0" collapsed="false">
      <c r="A4" s="5"/>
      <c r="B4" s="11"/>
      <c r="C4" s="12" t="s">
        <v>9</v>
      </c>
      <c r="D4" s="12"/>
      <c r="E4" s="12" t="s">
        <v>9</v>
      </c>
      <c r="F4" s="12"/>
      <c r="G4" s="13" t="s">
        <v>9</v>
      </c>
    </row>
    <row r="5" s="17" customFormat="true" ht="10.5" hidden="false" customHeight="true" outlineLevel="0" collapsed="false">
      <c r="A5" s="14" t="s">
        <v>10</v>
      </c>
      <c r="B5" s="15" t="n">
        <v>21</v>
      </c>
      <c r="C5" s="15" t="n">
        <v>41025</v>
      </c>
      <c r="D5" s="15" t="n">
        <v>2</v>
      </c>
      <c r="E5" s="15" t="n">
        <v>1450</v>
      </c>
      <c r="F5" s="15" t="n">
        <v>23</v>
      </c>
      <c r="G5" s="16" t="n">
        <v>42475</v>
      </c>
    </row>
    <row r="6" s="17" customFormat="true" ht="10.5" hidden="false" customHeight="true" outlineLevel="0" collapsed="false">
      <c r="A6" s="14" t="s">
        <v>11</v>
      </c>
      <c r="B6" s="15" t="n">
        <v>78</v>
      </c>
      <c r="C6" s="15" t="n">
        <v>77700</v>
      </c>
      <c r="D6" s="15" t="n">
        <v>5</v>
      </c>
      <c r="E6" s="15" t="n">
        <v>16450</v>
      </c>
      <c r="F6" s="15" t="n">
        <v>83</v>
      </c>
      <c r="G6" s="16" t="n">
        <v>94150</v>
      </c>
    </row>
    <row r="7" s="17" customFormat="true" ht="10.5" hidden="false" customHeight="true" outlineLevel="0" collapsed="false">
      <c r="A7" s="18" t="s">
        <v>12</v>
      </c>
      <c r="B7" s="19" t="n">
        <v>99</v>
      </c>
      <c r="C7" s="19" t="n">
        <f aca="false">SUM(C5:C6)</f>
        <v>118725</v>
      </c>
      <c r="D7" s="19" t="n">
        <f aca="false">SUM(D5:D6)</f>
        <v>7</v>
      </c>
      <c r="E7" s="19" t="n">
        <f aca="false">SUM(E5:E6)</f>
        <v>17900</v>
      </c>
      <c r="F7" s="19" t="n">
        <f aca="false">SUM(F5:F6)</f>
        <v>106</v>
      </c>
      <c r="G7" s="20" t="n">
        <f aca="false">SUM(G5:G6)</f>
        <v>136625</v>
      </c>
    </row>
    <row r="8" s="17" customFormat="true" ht="10.5" hidden="false" customHeight="true" outlineLevel="0" collapsed="false">
      <c r="A8" s="14" t="s">
        <v>13</v>
      </c>
      <c r="B8" s="15" t="n">
        <v>969</v>
      </c>
      <c r="C8" s="15" t="n">
        <v>536600</v>
      </c>
      <c r="D8" s="15" t="n">
        <v>53</v>
      </c>
      <c r="E8" s="15" t="n">
        <v>50850</v>
      </c>
      <c r="F8" s="15" t="n">
        <v>1022</v>
      </c>
      <c r="G8" s="16" t="n">
        <v>587450</v>
      </c>
    </row>
    <row r="9" s="17" customFormat="true" ht="10.5" hidden="false" customHeight="true" outlineLevel="0" collapsed="false">
      <c r="A9" s="14" t="s">
        <v>14</v>
      </c>
      <c r="B9" s="15" t="n">
        <v>998</v>
      </c>
      <c r="C9" s="15" t="n">
        <v>529600</v>
      </c>
      <c r="D9" s="15" t="n">
        <v>37</v>
      </c>
      <c r="E9" s="15" t="n">
        <v>67600</v>
      </c>
      <c r="F9" s="15" t="n">
        <v>1035</v>
      </c>
      <c r="G9" s="16" t="n">
        <v>597200</v>
      </c>
    </row>
    <row r="10" s="17" customFormat="true" ht="10.5" hidden="false" customHeight="true" outlineLevel="0" collapsed="false">
      <c r="A10" s="14" t="s">
        <v>15</v>
      </c>
      <c r="B10" s="15" t="n">
        <v>662</v>
      </c>
      <c r="C10" s="15" t="n">
        <v>520550</v>
      </c>
      <c r="D10" s="15" t="n">
        <v>37</v>
      </c>
      <c r="E10" s="15" t="n">
        <v>49100</v>
      </c>
      <c r="F10" s="15" t="n">
        <v>699</v>
      </c>
      <c r="G10" s="16" t="n">
        <v>569650</v>
      </c>
    </row>
    <row r="11" s="17" customFormat="true" ht="10.5" hidden="false" customHeight="true" outlineLevel="0" collapsed="false">
      <c r="A11" s="14" t="s">
        <v>16</v>
      </c>
      <c r="B11" s="15" t="n">
        <v>1005</v>
      </c>
      <c r="C11" s="15" t="n">
        <v>459550</v>
      </c>
      <c r="D11" s="15" t="n">
        <v>33</v>
      </c>
      <c r="E11" s="15" t="n">
        <v>113400</v>
      </c>
      <c r="F11" s="15" t="n">
        <v>1038</v>
      </c>
      <c r="G11" s="16" t="n">
        <v>572950</v>
      </c>
    </row>
    <row r="12" s="17" customFormat="true" ht="10.5" hidden="false" customHeight="true" outlineLevel="0" collapsed="false">
      <c r="A12" s="21" t="s">
        <v>17</v>
      </c>
      <c r="B12" s="15" t="n">
        <v>1091</v>
      </c>
      <c r="C12" s="15" t="n">
        <v>463700</v>
      </c>
      <c r="D12" s="15" t="n">
        <v>44</v>
      </c>
      <c r="E12" s="15" t="n">
        <v>699555</v>
      </c>
      <c r="F12" s="15" t="n">
        <v>1135</v>
      </c>
      <c r="G12" s="16" t="n">
        <v>1163255</v>
      </c>
    </row>
    <row r="13" s="24" customFormat="true" ht="10.5" hidden="false" customHeight="true" outlineLevel="0" collapsed="false">
      <c r="A13" s="22"/>
      <c r="B13" s="23" t="s">
        <v>18</v>
      </c>
      <c r="C13" s="23"/>
      <c r="D13" s="23"/>
      <c r="E13" s="23"/>
      <c r="F13" s="23"/>
      <c r="G13" s="23"/>
    </row>
    <row r="14" s="17" customFormat="true" ht="10.5" hidden="false" customHeight="true" outlineLevel="0" collapsed="false">
      <c r="A14" s="25"/>
      <c r="B14" s="26"/>
      <c r="C14" s="26"/>
      <c r="D14" s="26"/>
      <c r="E14" s="26"/>
      <c r="F14" s="26"/>
      <c r="G14" s="26"/>
    </row>
    <row r="15" s="17" customFormat="true" ht="10.5" hidden="false" customHeight="true" outlineLevel="0" collapsed="false">
      <c r="A15" s="24"/>
    </row>
    <row r="16" s="17" customFormat="true" ht="10.5" hidden="false" customHeight="true" outlineLevel="0" collapsed="false">
      <c r="A16" s="24"/>
    </row>
    <row r="17" s="17" customFormat="true" ht="10.5" hidden="false" customHeight="true" outlineLevel="0" collapsed="false">
      <c r="A17" s="24"/>
    </row>
    <row r="18" s="17" customFormat="true" ht="10.5" hidden="false" customHeight="true" outlineLevel="0" collapsed="false">
      <c r="A18" s="24"/>
    </row>
    <row r="19" s="17" customFormat="true" ht="10.5" hidden="false" customHeight="true" outlineLevel="0" collapsed="false">
      <c r="A19" s="24"/>
    </row>
    <row r="20" s="17" customFormat="true" ht="10.5" hidden="false" customHeight="true" outlineLevel="0" collapsed="false">
      <c r="A20" s="24"/>
    </row>
    <row r="21" s="17" customFormat="true" ht="10.5" hidden="false" customHeight="true" outlineLevel="0" collapsed="false">
      <c r="A21" s="24"/>
    </row>
    <row r="22" s="17" customFormat="true" ht="10.5" hidden="false" customHeight="true" outlineLevel="0" collapsed="false">
      <c r="A22" s="24"/>
    </row>
    <row r="23" s="17" customFormat="true" ht="10.5" hidden="false" customHeight="true" outlineLevel="0" collapsed="false">
      <c r="A23" s="24"/>
    </row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27T07:15:51Z</cp:lastPrinted>
  <cp:revision>0</cp:revision>
  <dc:subject/>
  <dc:title/>
</cp:coreProperties>
</file>