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2-225F" sheetId="1" state="visible" r:id="rId2"/>
  </sheets>
  <definedNames>
    <definedName function="false" hidden="false" localSheetId="0" name="_xlnm.Print_Titles" vbProcedure="false">'M43-12-2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8">
  <si>
    <t xml:space="preserve">物価、賃金、生計程度</t>
  </si>
  <si>
    <t xml:space="preserve">第２２５  ５００円内外所得労働者生活費                        </t>
  </si>
  <si>
    <t xml:space="preserve">４２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500</v>
      </c>
      <c r="X6" s="21" t="n">
        <v>260</v>
      </c>
      <c r="Y6" s="21" t="n">
        <v>72</v>
      </c>
      <c r="Z6" s="21" t="n">
        <v>45</v>
      </c>
      <c r="AA6" s="21" t="n">
        <v>42</v>
      </c>
      <c r="AB6" s="21" t="n">
        <v>81</v>
      </c>
      <c r="AC6" s="22" t="n">
        <f aca="false">SUM(X6:AB6)</f>
        <v>500</v>
      </c>
    </row>
    <row r="7" customFormat="false" ht="10.5" hidden="false" customHeight="true" outlineLevel="0" collapsed="false">
      <c r="A7" s="19" t="s">
        <v>19</v>
      </c>
      <c r="B7" s="20" t="n">
        <v>498</v>
      </c>
      <c r="C7" s="21" t="n">
        <v>207</v>
      </c>
      <c r="D7" s="21" t="n">
        <v>26</v>
      </c>
      <c r="E7" s="21" t="n">
        <v>59</v>
      </c>
      <c r="F7" s="21" t="n">
        <v>23</v>
      </c>
      <c r="G7" s="21" t="n">
        <v>112</v>
      </c>
      <c r="H7" s="21" t="n">
        <f aca="false">SUM(C7:G7)</f>
        <v>427</v>
      </c>
      <c r="I7" s="21" t="n">
        <v>510</v>
      </c>
      <c r="J7" s="21" t="n">
        <v>223</v>
      </c>
      <c r="K7" s="21" t="n">
        <v>27</v>
      </c>
      <c r="L7" s="21" t="n">
        <v>45</v>
      </c>
      <c r="M7" s="21" t="n">
        <v>29</v>
      </c>
      <c r="N7" s="21" t="n">
        <v>33</v>
      </c>
      <c r="O7" s="21" t="n">
        <v>357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500</v>
      </c>
      <c r="X7" s="21" t="n">
        <v>225</v>
      </c>
      <c r="Y7" s="21" t="n">
        <v>44</v>
      </c>
      <c r="Z7" s="21" t="n">
        <v>48</v>
      </c>
      <c r="AA7" s="21" t="n">
        <v>18</v>
      </c>
      <c r="AB7" s="21" t="n">
        <v>40</v>
      </c>
      <c r="AC7" s="22" t="n">
        <f aca="false">SUM(X7:AB7)</f>
        <v>375</v>
      </c>
    </row>
    <row r="8" customFormat="false" ht="10.5" hidden="false" customHeight="true" outlineLevel="0" collapsed="false">
      <c r="A8" s="19" t="s">
        <v>20</v>
      </c>
      <c r="B8" s="20" t="n">
        <v>508</v>
      </c>
      <c r="C8" s="21" t="n">
        <v>180</v>
      </c>
      <c r="D8" s="21" t="n">
        <v>31</v>
      </c>
      <c r="E8" s="21" t="n">
        <v>77</v>
      </c>
      <c r="F8" s="21" t="n">
        <v>22</v>
      </c>
      <c r="G8" s="21" t="n">
        <v>121</v>
      </c>
      <c r="H8" s="21" t="n">
        <f aca="false">SUM(C8:G8)</f>
        <v>431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1" t="s">
        <v>18</v>
      </c>
      <c r="O8" s="21" t="s">
        <v>18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500</v>
      </c>
      <c r="X8" s="21" t="n">
        <v>220</v>
      </c>
      <c r="Y8" s="21" t="n">
        <v>50</v>
      </c>
      <c r="Z8" s="21" t="n">
        <v>54</v>
      </c>
      <c r="AA8" s="21" t="n">
        <v>45</v>
      </c>
      <c r="AB8" s="21" t="n">
        <v>110</v>
      </c>
      <c r="AC8" s="22" t="n">
        <f aca="false">SUM(X8:AB8)</f>
        <v>479</v>
      </c>
    </row>
    <row r="9" customFormat="false" ht="10.5" hidden="false" customHeight="true" outlineLevel="0" collapsed="false">
      <c r="A9" s="19" t="s">
        <v>21</v>
      </c>
      <c r="B9" s="20" t="n">
        <v>506</v>
      </c>
      <c r="C9" s="21" t="n">
        <v>185</v>
      </c>
      <c r="D9" s="21" t="n">
        <v>49</v>
      </c>
      <c r="E9" s="21" t="n">
        <v>82</v>
      </c>
      <c r="F9" s="21" t="n">
        <v>28</v>
      </c>
      <c r="G9" s="21" t="n">
        <v>99</v>
      </c>
      <c r="H9" s="21" t="n">
        <f aca="false">SUM(C9:G9)</f>
        <v>443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503</v>
      </c>
      <c r="X9" s="21" t="n">
        <v>174</v>
      </c>
      <c r="Y9" s="21" t="n">
        <v>54</v>
      </c>
      <c r="Z9" s="21" t="n">
        <v>107</v>
      </c>
      <c r="AA9" s="21" t="n">
        <v>39</v>
      </c>
      <c r="AB9" s="21" t="n">
        <v>87</v>
      </c>
      <c r="AC9" s="22" t="n">
        <f aca="false">SUM(X9:AB9)</f>
        <v>461</v>
      </c>
    </row>
    <row r="10" customFormat="false" ht="10.5" hidden="false" customHeight="true" outlineLevel="0" collapsed="false">
      <c r="A10" s="19" t="s">
        <v>22</v>
      </c>
      <c r="B10" s="20" t="n">
        <v>510</v>
      </c>
      <c r="C10" s="21" t="n">
        <v>194</v>
      </c>
      <c r="D10" s="21" t="n">
        <v>43</v>
      </c>
      <c r="E10" s="21" t="n">
        <v>61</v>
      </c>
      <c r="F10" s="21" t="n">
        <v>23</v>
      </c>
      <c r="G10" s="21" t="n">
        <v>116</v>
      </c>
      <c r="H10" s="21" t="n">
        <f aca="false">SUM(C10:G10)</f>
        <v>437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540</v>
      </c>
      <c r="X10" s="21" t="n">
        <v>207</v>
      </c>
      <c r="Y10" s="21" t="n">
        <v>72</v>
      </c>
      <c r="Z10" s="21" t="n">
        <v>45</v>
      </c>
      <c r="AA10" s="21" t="n">
        <v>16</v>
      </c>
      <c r="AB10" s="21" t="n">
        <v>130</v>
      </c>
      <c r="AC10" s="22" t="n">
        <f aca="false">SUM(X10:AB10)</f>
        <v>470</v>
      </c>
    </row>
    <row r="11" customFormat="false" ht="10.5" hidden="false" customHeight="true" outlineLevel="0" collapsed="false">
      <c r="A11" s="19" t="s">
        <v>23</v>
      </c>
      <c r="B11" s="20" t="n">
        <v>505</v>
      </c>
      <c r="C11" s="21" t="n">
        <v>217</v>
      </c>
      <c r="D11" s="21" t="n">
        <v>35</v>
      </c>
      <c r="E11" s="21" t="n">
        <v>76</v>
      </c>
      <c r="F11" s="21" t="n">
        <v>32</v>
      </c>
      <c r="G11" s="21" t="n">
        <v>100</v>
      </c>
      <c r="H11" s="21" t="n">
        <f aca="false">SUM(C11:G11)</f>
        <v>460</v>
      </c>
      <c r="I11" s="21" t="n">
        <v>500</v>
      </c>
      <c r="J11" s="21" t="n">
        <v>180</v>
      </c>
      <c r="K11" s="21" t="n">
        <v>36</v>
      </c>
      <c r="L11" s="21" t="n">
        <v>90</v>
      </c>
      <c r="M11" s="21" t="n">
        <v>25</v>
      </c>
      <c r="N11" s="21" t="n">
        <v>50</v>
      </c>
      <c r="O11" s="21" t="n">
        <f aca="false">SUM(J11:N11)</f>
        <v>381</v>
      </c>
      <c r="P11" s="21" t="n">
        <v>520</v>
      </c>
      <c r="Q11" s="21" t="n">
        <v>250</v>
      </c>
      <c r="R11" s="21" t="n">
        <v>50</v>
      </c>
      <c r="S11" s="21" t="n">
        <v>60</v>
      </c>
      <c r="T11" s="21" t="n">
        <v>25</v>
      </c>
      <c r="U11" s="21" t="n">
        <v>115</v>
      </c>
      <c r="V11" s="21" t="n">
        <v>500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507</v>
      </c>
      <c r="C12" s="21" t="n">
        <v>212</v>
      </c>
      <c r="D12" s="21" t="n">
        <v>33</v>
      </c>
      <c r="E12" s="21" t="n">
        <v>56</v>
      </c>
      <c r="F12" s="21" t="n">
        <v>26</v>
      </c>
      <c r="G12" s="21" t="n">
        <v>121</v>
      </c>
      <c r="H12" s="21" t="n">
        <f aca="false">SUM(C12:G12)</f>
        <v>448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8</v>
      </c>
      <c r="Q12" s="21" t="s">
        <v>18</v>
      </c>
      <c r="R12" s="21" t="s">
        <v>18</v>
      </c>
      <c r="S12" s="21" t="s">
        <v>18</v>
      </c>
      <c r="T12" s="21" t="s">
        <v>18</v>
      </c>
      <c r="U12" s="21" t="s">
        <v>18</v>
      </c>
      <c r="V12" s="21" t="s">
        <v>18</v>
      </c>
      <c r="W12" s="21" t="n">
        <v>500</v>
      </c>
      <c r="X12" s="21" t="n">
        <v>200</v>
      </c>
      <c r="Y12" s="21" t="n">
        <v>60</v>
      </c>
      <c r="Z12" s="21" t="n">
        <v>50</v>
      </c>
      <c r="AA12" s="21" t="n">
        <v>35</v>
      </c>
      <c r="AB12" s="21" t="n">
        <v>90</v>
      </c>
      <c r="AC12" s="22" t="n">
        <f aca="false">SUM(X12:AB12)</f>
        <v>435</v>
      </c>
    </row>
    <row r="13" customFormat="false" ht="10.5" hidden="false" customHeight="true" outlineLevel="0" collapsed="false">
      <c r="A13" s="19" t="s">
        <v>25</v>
      </c>
      <c r="B13" s="20" t="n">
        <v>503</v>
      </c>
      <c r="C13" s="21" t="n">
        <v>213</v>
      </c>
      <c r="D13" s="21" t="n">
        <v>34</v>
      </c>
      <c r="E13" s="21" t="n">
        <v>65</v>
      </c>
      <c r="F13" s="21" t="n">
        <v>33</v>
      </c>
      <c r="G13" s="21" t="n">
        <v>89</v>
      </c>
      <c r="H13" s="21" t="n">
        <f aca="false">SUM(C13:G13)</f>
        <v>434</v>
      </c>
      <c r="I13" s="21" t="n">
        <v>520</v>
      </c>
      <c r="J13" s="21" t="n">
        <v>190</v>
      </c>
      <c r="K13" s="21" t="n">
        <v>48</v>
      </c>
      <c r="L13" s="21" t="n">
        <v>90</v>
      </c>
      <c r="M13" s="21" t="n">
        <v>35</v>
      </c>
      <c r="N13" s="21" t="n">
        <v>120</v>
      </c>
      <c r="O13" s="21" t="n">
        <f aca="false">SUM(J13:N13)</f>
        <v>483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503</v>
      </c>
      <c r="X13" s="21" t="n">
        <v>248</v>
      </c>
      <c r="Y13" s="21" t="n">
        <v>43</v>
      </c>
      <c r="Z13" s="21" t="n">
        <v>40</v>
      </c>
      <c r="AA13" s="21" t="n">
        <v>58</v>
      </c>
      <c r="AB13" s="21" t="n">
        <v>47</v>
      </c>
      <c r="AC13" s="22" t="n">
        <f aca="false">SUM(X13:AB13)</f>
        <v>436</v>
      </c>
    </row>
    <row r="14" customFormat="false" ht="10.5" hidden="false" customHeight="true" outlineLevel="0" collapsed="false">
      <c r="A14" s="23" t="s">
        <v>26</v>
      </c>
      <c r="B14" s="24" t="n">
        <v>506</v>
      </c>
      <c r="C14" s="24" t="n">
        <f aca="false">AVERAGE(C6:C13)</f>
        <v>201.142857142857</v>
      </c>
      <c r="D14" s="24" t="n">
        <f aca="false">AVERAGE(D6:D13)</f>
        <v>35.8571428571429</v>
      </c>
      <c r="E14" s="24" t="n">
        <f aca="false">AVERAGE(E6:E13)</f>
        <v>68</v>
      </c>
      <c r="F14" s="24" t="n">
        <f aca="false">AVERAGE(F6:F13)</f>
        <v>26.7142857142857</v>
      </c>
      <c r="G14" s="24" t="n">
        <f aca="false">AVERAGE(G6:G13)</f>
        <v>108.285714285714</v>
      </c>
      <c r="H14" s="24" t="n">
        <v>440</v>
      </c>
      <c r="I14" s="24" t="n">
        <f aca="false">AVERAGE(I6:I13)</f>
        <v>510</v>
      </c>
      <c r="J14" s="24" t="n">
        <f aca="false">AVERAGE(J6:J13)</f>
        <v>197.666666666667</v>
      </c>
      <c r="K14" s="24" t="n">
        <f aca="false">AVERAGE(K6:K13)</f>
        <v>37</v>
      </c>
      <c r="L14" s="24" t="n">
        <f aca="false">AVERAGE(L6:L13)</f>
        <v>75</v>
      </c>
      <c r="M14" s="24" t="n">
        <f aca="false">AVERAGE(M6:M13)</f>
        <v>29.6666666666667</v>
      </c>
      <c r="N14" s="24" t="n">
        <f aca="false">AVERAGE(N6:N13)</f>
        <v>67.6666666666667</v>
      </c>
      <c r="O14" s="24" t="n">
        <v>408</v>
      </c>
      <c r="P14" s="24" t="n">
        <f aca="false">AVERAGE(P6:P13)</f>
        <v>520</v>
      </c>
      <c r="Q14" s="24" t="n">
        <f aca="false">AVERAGE(Q6:Q13)</f>
        <v>250</v>
      </c>
      <c r="R14" s="24" t="n">
        <f aca="false">AVERAGE(R6:R13)</f>
        <v>50</v>
      </c>
      <c r="S14" s="24" t="n">
        <f aca="false">AVERAGE(S6:S13)</f>
        <v>60</v>
      </c>
      <c r="T14" s="24" t="n">
        <f aca="false">AVERAGE(T6:T13)</f>
        <v>25</v>
      </c>
      <c r="U14" s="24" t="n">
        <f aca="false">AVERAGE(U6:U13)</f>
        <v>115</v>
      </c>
      <c r="V14" s="24" t="n">
        <v>500</v>
      </c>
      <c r="W14" s="24" t="n">
        <f aca="false">AVERAGE(W6:W13)</f>
        <v>506.571428571429</v>
      </c>
      <c r="X14" s="24" t="n">
        <f aca="false">AVERAGE(X6:X13)</f>
        <v>219.142857142857</v>
      </c>
      <c r="Y14" s="24" t="n">
        <f aca="false">AVERAGE(Y6:Y13)</f>
        <v>56.4285714285714</v>
      </c>
      <c r="Z14" s="24" t="n">
        <f aca="false">AVERAGE(Z6:Z13)</f>
        <v>55.5714285714286</v>
      </c>
      <c r="AA14" s="24" t="n">
        <f aca="false">AVERAGE(AA6:AA13)</f>
        <v>36.1428571428571</v>
      </c>
      <c r="AB14" s="24" t="n">
        <f aca="false">AVERAGE(AB6:AB13)</f>
        <v>83.5714285714286</v>
      </c>
      <c r="AC14" s="25" t="n">
        <v>451</v>
      </c>
    </row>
    <row r="15" customFormat="false" ht="10.5" hidden="false" customHeight="true" outlineLevel="0" collapsed="false">
      <c r="A15" s="26" t="s">
        <v>27</v>
      </c>
      <c r="B15" s="27" t="n">
        <v>513</v>
      </c>
      <c r="C15" s="27" t="n">
        <v>220</v>
      </c>
      <c r="D15" s="27" t="n">
        <v>35</v>
      </c>
      <c r="E15" s="27" t="n">
        <v>67</v>
      </c>
      <c r="F15" s="27" t="n">
        <v>26</v>
      </c>
      <c r="G15" s="27" t="n">
        <v>105</v>
      </c>
      <c r="H15" s="27" t="n">
        <v>453</v>
      </c>
      <c r="I15" s="27" t="n">
        <v>509</v>
      </c>
      <c r="J15" s="27" t="n">
        <v>209</v>
      </c>
      <c r="K15" s="27" t="n">
        <v>37</v>
      </c>
      <c r="L15" s="27" t="n">
        <v>57</v>
      </c>
      <c r="M15" s="27" t="n">
        <v>30</v>
      </c>
      <c r="N15" s="27" t="n">
        <v>55</v>
      </c>
      <c r="O15" s="27" t="n">
        <v>388</v>
      </c>
      <c r="P15" s="27" t="n">
        <v>525</v>
      </c>
      <c r="Q15" s="27" t="n">
        <v>294</v>
      </c>
      <c r="R15" s="27" t="n">
        <v>37</v>
      </c>
      <c r="S15" s="27" t="n">
        <v>56</v>
      </c>
      <c r="T15" s="27" t="n">
        <v>28</v>
      </c>
      <c r="U15" s="27" t="n">
        <v>70</v>
      </c>
      <c r="V15" s="27" t="n">
        <v>485</v>
      </c>
      <c r="W15" s="27" t="n">
        <v>500</v>
      </c>
      <c r="X15" s="27" t="n">
        <v>213</v>
      </c>
      <c r="Y15" s="27" t="n">
        <v>48</v>
      </c>
      <c r="Z15" s="27" t="n">
        <v>58</v>
      </c>
      <c r="AA15" s="27" t="n">
        <v>39</v>
      </c>
      <c r="AB15" s="27" t="n">
        <v>69</v>
      </c>
      <c r="AC15" s="28" t="n">
        <v>427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2-27T05:43:56Z</cp:lastPrinted>
  <cp:revision>0</cp:revision>
  <dc:subject/>
  <dc:title/>
</cp:coreProperties>
</file>